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510 MdB S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2" uniqueCount="1662">
  <si>
    <t xml:space="preserve">Partei</t>
  </si>
  <si>
    <t xml:space="preserve">Amt</t>
  </si>
  <si>
    <t xml:space="preserve">Nachname</t>
  </si>
  <si>
    <t xml:space="preserve">r</t>
  </si>
  <si>
    <t xml:space="preserve">Herr/Frau</t>
  </si>
  <si>
    <t xml:space="preserve"> Vorname mit Titel</t>
  </si>
  <si>
    <t xml:space="preserve">Bundesland</t>
  </si>
  <si>
    <t xml:space="preserve">Mail</t>
  </si>
  <si>
    <t xml:space="preserve">MdB CDU</t>
  </si>
  <si>
    <t xml:space="preserve">Albani</t>
  </si>
  <si>
    <t xml:space="preserve">Stephan</t>
  </si>
  <si>
    <t xml:space="preserve">Niedersachsen </t>
  </si>
  <si>
    <t xml:space="preserve">Stephan.Albani@bundestag.de</t>
  </si>
  <si>
    <t xml:space="preserve">MdB CSU</t>
  </si>
  <si>
    <t xml:space="preserve">Albsteiger</t>
  </si>
  <si>
    <t xml:space="preserve">Katrin</t>
  </si>
  <si>
    <t xml:space="preserve">Bayern </t>
  </si>
  <si>
    <t xml:space="preserve">Katrin.Albsteiger@bundestag.de</t>
  </si>
  <si>
    <t xml:space="preserve">Bundesminister</t>
  </si>
  <si>
    <t xml:space="preserve">Altmaier</t>
  </si>
  <si>
    <t xml:space="preserve">Peter</t>
  </si>
  <si>
    <t xml:space="preserve">Saarland </t>
  </si>
  <si>
    <t xml:space="preserve">Peter.Altmaier@bundestag.de</t>
  </si>
  <si>
    <t xml:space="preserve">Auernhammer</t>
  </si>
  <si>
    <t xml:space="preserve">Artur</t>
  </si>
  <si>
    <t xml:space="preserve">Artur.Auernhammer@bundestag.de</t>
  </si>
  <si>
    <t xml:space="preserve">Bär</t>
  </si>
  <si>
    <t xml:space="preserve">Dorothee</t>
  </si>
  <si>
    <t xml:space="preserve">Dorothee.Baer@bundestag.de</t>
  </si>
  <si>
    <t xml:space="preserve">Bareiß</t>
  </si>
  <si>
    <t xml:space="preserve">Thomas</t>
  </si>
  <si>
    <t xml:space="preserve">Baden-Württemberg </t>
  </si>
  <si>
    <t xml:space="preserve">Thomas.Bareiss@bundestag.de</t>
  </si>
  <si>
    <t xml:space="preserve">Barthle</t>
  </si>
  <si>
    <t xml:space="preserve">Norbert</t>
  </si>
  <si>
    <t xml:space="preserve">Norbert.Barthle@bundestag.de</t>
  </si>
  <si>
    <t xml:space="preserve">Baumann</t>
  </si>
  <si>
    <t xml:space="preserve">Günter</t>
  </si>
  <si>
    <t xml:space="preserve">Sachsen </t>
  </si>
  <si>
    <t xml:space="preserve">Guenter.Baumann@bundestag.de</t>
  </si>
  <si>
    <t xml:space="preserve">Beermann</t>
  </si>
  <si>
    <t xml:space="preserve">Maik</t>
  </si>
  <si>
    <t xml:space="preserve">Maik.Beermann@bundestag.de</t>
  </si>
  <si>
    <t xml:space="preserve">Behrens</t>
  </si>
  <si>
    <t xml:space="preserve">Manfred</t>
  </si>
  <si>
    <t xml:space="preserve">Sachsen-Anhalt </t>
  </si>
  <si>
    <t xml:space="preserve">Manfred.Behrens@bundestag.de</t>
  </si>
  <si>
    <t xml:space="preserve">Bellmann</t>
  </si>
  <si>
    <t xml:space="preserve">Veronika</t>
  </si>
  <si>
    <t xml:space="preserve">Veronika.Bellmann@bundestag.de</t>
  </si>
  <si>
    <t xml:space="preserve">Benning</t>
  </si>
  <si>
    <t xml:space="preserve">Sybille</t>
  </si>
  <si>
    <t xml:space="preserve">Nordrhein-Westfalen </t>
  </si>
  <si>
    <t xml:space="preserve">Sybille.Benning@bundestag.de</t>
  </si>
  <si>
    <t xml:space="preserve">Berghegger</t>
  </si>
  <si>
    <t xml:space="preserve">Dr. André</t>
  </si>
  <si>
    <t xml:space="preserve">Andre.Berghegger@bundestag.de</t>
  </si>
  <si>
    <t xml:space="preserve">Bergner</t>
  </si>
  <si>
    <t xml:space="preserve">Dr. Christoph</t>
  </si>
  <si>
    <t xml:space="preserve">Christoph.Bergner@bundestag.de</t>
  </si>
  <si>
    <t xml:space="preserve">Bertram</t>
  </si>
  <si>
    <t xml:space="preserve">Ute</t>
  </si>
  <si>
    <t xml:space="preserve">Ute.Bertram@bundestag.de</t>
  </si>
  <si>
    <t xml:space="preserve">Beyer</t>
  </si>
  <si>
    <t xml:space="preserve">Peter.Beyer@bundestag.de</t>
  </si>
  <si>
    <t xml:space="preserve">Bilger</t>
  </si>
  <si>
    <t xml:space="preserve">Steffen</t>
  </si>
  <si>
    <t xml:space="preserve">Steffen.Bilger@bundestag.de</t>
  </si>
  <si>
    <t xml:space="preserve">Binninger</t>
  </si>
  <si>
    <t xml:space="preserve">Clemens</t>
  </si>
  <si>
    <t xml:space="preserve">Clemens.Binninger@bundestag.de</t>
  </si>
  <si>
    <t xml:space="preserve">Bleser</t>
  </si>
  <si>
    <t xml:space="preserve">Rheinland-Pfalz </t>
  </si>
  <si>
    <t xml:space="preserve">Peter.Bleser@bundestag.de</t>
  </si>
  <si>
    <t xml:space="preserve">Böhmer</t>
  </si>
  <si>
    <t xml:space="preserve">Prof. Dr. Maria</t>
  </si>
  <si>
    <t xml:space="preserve">Maria.Boehmer@bundestag.de</t>
  </si>
  <si>
    <t xml:space="preserve">Bosbach</t>
  </si>
  <si>
    <t xml:space="preserve">Wolfgang</t>
  </si>
  <si>
    <t xml:space="preserve">Wolfgang.Bosbach@bundestag.de</t>
  </si>
  <si>
    <t xml:space="preserve">Brackmann</t>
  </si>
  <si>
    <t xml:space="preserve">Schleswig-Holstein </t>
  </si>
  <si>
    <t xml:space="preserve">Norbert.Brackmann@bundestag.de</t>
  </si>
  <si>
    <t xml:space="preserve">Brähmig</t>
  </si>
  <si>
    <t xml:space="preserve">Klaus</t>
  </si>
  <si>
    <t xml:space="preserve">Klaus.Braehmig@bundestag.de</t>
  </si>
  <si>
    <t xml:space="preserve">Brand</t>
  </si>
  <si>
    <t xml:space="preserve">Michael</t>
  </si>
  <si>
    <t xml:space="preserve">Hessen </t>
  </si>
  <si>
    <t xml:space="preserve">Michael.Brand@bundestag.de</t>
  </si>
  <si>
    <t xml:space="preserve">Brandl</t>
  </si>
  <si>
    <t xml:space="preserve">Dr. Reinhard</t>
  </si>
  <si>
    <t xml:space="preserve">Reinhard.Brandl@bundestag.de</t>
  </si>
  <si>
    <t xml:space="preserve">Brandt</t>
  </si>
  <si>
    <t xml:space="preserve">Helmut</t>
  </si>
  <si>
    <t xml:space="preserve">Helmut.Brandt@bundestag.de</t>
  </si>
  <si>
    <t xml:space="preserve">Brauksiepe</t>
  </si>
  <si>
    <t xml:space="preserve">Dr. Ralf</t>
  </si>
  <si>
    <t xml:space="preserve">Ralf.Brauksiepe@bundestag.de</t>
  </si>
  <si>
    <t xml:space="preserve">Braun</t>
  </si>
  <si>
    <t xml:space="preserve">Prof. Dr. Helge</t>
  </si>
  <si>
    <t xml:space="preserve">Helge.Braun@bundestag.de</t>
  </si>
  <si>
    <t xml:space="preserve">Brehmer</t>
  </si>
  <si>
    <t xml:space="preserve">Heike</t>
  </si>
  <si>
    <t xml:space="preserve">Heike.Brehmer@bundestag.de</t>
  </si>
  <si>
    <t xml:space="preserve">Brinkhaus</t>
  </si>
  <si>
    <t xml:space="preserve">Ralph</t>
  </si>
  <si>
    <t xml:space="preserve">Ralph.Brinkhaus@bundestag.de</t>
  </si>
  <si>
    <t xml:space="preserve">Caesar</t>
  </si>
  <si>
    <t xml:space="preserve">Cajus</t>
  </si>
  <si>
    <t xml:space="preserve">Cajus.Caesar@bundestag.de</t>
  </si>
  <si>
    <t xml:space="preserve">Connemann</t>
  </si>
  <si>
    <t xml:space="preserve">Gitta</t>
  </si>
  <si>
    <t xml:space="preserve">Gitta.Connemann@bundestag.de</t>
  </si>
  <si>
    <t xml:space="preserve">de Maizière</t>
  </si>
  <si>
    <t xml:space="preserve">Dr. Thomas de</t>
  </si>
  <si>
    <t xml:space="preserve">Thomas.deMaiziere@bundestag.de</t>
  </si>
  <si>
    <t xml:space="preserve">de Vries</t>
  </si>
  <si>
    <t xml:space="preserve">Kees</t>
  </si>
  <si>
    <t xml:space="preserve">Kees.deVries@bundestag.de</t>
  </si>
  <si>
    <t xml:space="preserve">Dinges-Dierig</t>
  </si>
  <si>
    <t xml:space="preserve">Alexandra</t>
  </si>
  <si>
    <t xml:space="preserve">Alexandra.Dinges-Dierig@bundestag.de</t>
  </si>
  <si>
    <t xml:space="preserve">Dobrindt</t>
  </si>
  <si>
    <t xml:space="preserve">Alexander</t>
  </si>
  <si>
    <t xml:space="preserve">Alexander.Dobrindt@bundestag.de</t>
  </si>
  <si>
    <t xml:space="preserve">Donth</t>
  </si>
  <si>
    <t xml:space="preserve">Michael.Donth@bundestag.de</t>
  </si>
  <si>
    <t xml:space="preserve">Dörflinger</t>
  </si>
  <si>
    <t xml:space="preserve">Thomas.Doerflinger@bundestag.de</t>
  </si>
  <si>
    <t xml:space="preserve">Dött</t>
  </si>
  <si>
    <t xml:space="preserve">Marie-Luise</t>
  </si>
  <si>
    <t xml:space="preserve">Marie-Luise.Doett@bundestag.de</t>
  </si>
  <si>
    <t xml:space="preserve">Durz</t>
  </si>
  <si>
    <t xml:space="preserve">Hansjörg</t>
  </si>
  <si>
    <t xml:space="preserve">Hansjoerg.Durz@bundestag.de</t>
  </si>
  <si>
    <t xml:space="preserve">Eberl</t>
  </si>
  <si>
    <t xml:space="preserve">Iris</t>
  </si>
  <si>
    <t xml:space="preserve">Iris.Eberl@bundestag.de</t>
  </si>
  <si>
    <t xml:space="preserve">Eckenbach</t>
  </si>
  <si>
    <t xml:space="preserve">Jutta</t>
  </si>
  <si>
    <t xml:space="preserve">Jutta.Eckenbach@bundestag.de</t>
  </si>
  <si>
    <t xml:space="preserve">Fabritius</t>
  </si>
  <si>
    <t xml:space="preserve">Dr. Bernd</t>
  </si>
  <si>
    <t xml:space="preserve">Bernd.Fabritius@bundestag.de</t>
  </si>
  <si>
    <t xml:space="preserve">Färber</t>
  </si>
  <si>
    <t xml:space="preserve">Hermann</t>
  </si>
  <si>
    <t xml:space="preserve">Hermann.Faerber@bundestag.de</t>
  </si>
  <si>
    <t xml:space="preserve">Feiler</t>
  </si>
  <si>
    <t xml:space="preserve">Uwe</t>
  </si>
  <si>
    <t xml:space="preserve">Brandenburg </t>
  </si>
  <si>
    <t xml:space="preserve">Uwe.Feiler@bundestag.de</t>
  </si>
  <si>
    <t xml:space="preserve">Feist</t>
  </si>
  <si>
    <t xml:space="preserve">Dr. Thomas</t>
  </si>
  <si>
    <t xml:space="preserve">Thomas.Feist@bundestag.de</t>
  </si>
  <si>
    <t xml:space="preserve">Ferlemann</t>
  </si>
  <si>
    <t xml:space="preserve">Enak</t>
  </si>
  <si>
    <t xml:space="preserve">Enak.Ferlemann@bundestag.de</t>
  </si>
  <si>
    <t xml:space="preserve">Fischbach</t>
  </si>
  <si>
    <t xml:space="preserve">Ingrid</t>
  </si>
  <si>
    <t xml:space="preserve">Ingrid.Fischbach@bundestag.de</t>
  </si>
  <si>
    <t xml:space="preserve">Fischer</t>
  </si>
  <si>
    <t xml:space="preserve">Axel E.</t>
  </si>
  <si>
    <t xml:space="preserve">Axel.Fischer@bundestag.de</t>
  </si>
  <si>
    <t xml:space="preserve">Dirk</t>
  </si>
  <si>
    <t xml:space="preserve">Hamburg </t>
  </si>
  <si>
    <t xml:space="preserve">Dirk.Fischer@bundestag.de</t>
  </si>
  <si>
    <t xml:space="preserve">Flachsbarth</t>
  </si>
  <si>
    <t xml:space="preserve">Dr. Maria</t>
  </si>
  <si>
    <t xml:space="preserve">Maria.Flachsbarth@bundestag.de</t>
  </si>
  <si>
    <t xml:space="preserve">Flosbach</t>
  </si>
  <si>
    <t xml:space="preserve">Klaus-Peter</t>
  </si>
  <si>
    <t xml:space="preserve">Klaus-Peter.Flosbach@bundestag.de</t>
  </si>
  <si>
    <t xml:space="preserve">Frei</t>
  </si>
  <si>
    <t xml:space="preserve">Thorsten</t>
  </si>
  <si>
    <t xml:space="preserve">Thorsten.Frei@bundestag.de</t>
  </si>
  <si>
    <t xml:space="preserve">Freudenstein</t>
  </si>
  <si>
    <t xml:space="preserve">Dr. Astrid</t>
  </si>
  <si>
    <t xml:space="preserve">Astrid.Freudenstein@bundestag.de</t>
  </si>
  <si>
    <t xml:space="preserve">Friedrich</t>
  </si>
  <si>
    <t xml:space="preserve">Dr. Hans-Peter</t>
  </si>
  <si>
    <t xml:space="preserve">Hans-Peter.Friedrich@bundestag.de</t>
  </si>
  <si>
    <t xml:space="preserve">Frieser</t>
  </si>
  <si>
    <t xml:space="preserve">Michael.Frieser@bundestag.de</t>
  </si>
  <si>
    <t xml:space="preserve">Fuchs</t>
  </si>
  <si>
    <t xml:space="preserve">Dr. Michael</t>
  </si>
  <si>
    <t xml:space="preserve">Michael.Fuchs@bundestag.de</t>
  </si>
  <si>
    <t xml:space="preserve">Fuchtel</t>
  </si>
  <si>
    <t xml:space="preserve">Hans-Joachim</t>
  </si>
  <si>
    <t xml:space="preserve">Hans-Joachim.Fuchtel@bundestag.de</t>
  </si>
  <si>
    <t xml:space="preserve">Funk</t>
  </si>
  <si>
    <t xml:space="preserve">Alexander.Funk@bundestag.de</t>
  </si>
  <si>
    <t xml:space="preserve">Gädechens</t>
  </si>
  <si>
    <t xml:space="preserve">Ingo</t>
  </si>
  <si>
    <t xml:space="preserve">Ingo.Gaedechens@bundestag.de</t>
  </si>
  <si>
    <t xml:space="preserve">Gebhart</t>
  </si>
  <si>
    <t xml:space="preserve">Thomas.Gebhart@bundestag.de</t>
  </si>
  <si>
    <t xml:space="preserve">Gerig</t>
  </si>
  <si>
    <t xml:space="preserve">Alois</t>
  </si>
  <si>
    <t xml:space="preserve">Alois.Gerig@bundestag.de</t>
  </si>
  <si>
    <t xml:space="preserve">Gienger</t>
  </si>
  <si>
    <t xml:space="preserve">Eberhard</t>
  </si>
  <si>
    <t xml:space="preserve">Eberhard.Gienger@bundestag.de</t>
  </si>
  <si>
    <t xml:space="preserve">Giousouf</t>
  </si>
  <si>
    <t xml:space="preserve">Cemile</t>
  </si>
  <si>
    <t xml:space="preserve">Cemile.Giousouf@bundestag.de</t>
  </si>
  <si>
    <t xml:space="preserve">Göppel</t>
  </si>
  <si>
    <t xml:space="preserve">Josef</t>
  </si>
  <si>
    <t xml:space="preserve">Josef.Goeppel@bundestag.de</t>
  </si>
  <si>
    <t xml:space="preserve">Groden-Kranich</t>
  </si>
  <si>
    <t xml:space="preserve">Ursula</t>
  </si>
  <si>
    <t xml:space="preserve">Ursula.Groden-Kranich@bundestag.de</t>
  </si>
  <si>
    <t xml:space="preserve">Gröhe</t>
  </si>
  <si>
    <t xml:space="preserve">Hermann.Groehe@bundestag.de</t>
  </si>
  <si>
    <t xml:space="preserve">Gröhler</t>
  </si>
  <si>
    <t xml:space="preserve">Klaus-Dieter</t>
  </si>
  <si>
    <t xml:space="preserve">Berlin </t>
  </si>
  <si>
    <t xml:space="preserve">Klaus-Dieter.Groehler@bundestag.de</t>
  </si>
  <si>
    <t xml:space="preserve">Grosse-Brömer</t>
  </si>
  <si>
    <t xml:space="preserve">Michael.Grosse-Broemer@bundestag.de</t>
  </si>
  <si>
    <t xml:space="preserve">Grotelüschen</t>
  </si>
  <si>
    <t xml:space="preserve">Astrid</t>
  </si>
  <si>
    <t xml:space="preserve">Astrid.Grotelueschen@bundestag.de</t>
  </si>
  <si>
    <t xml:space="preserve">Grübel</t>
  </si>
  <si>
    <t xml:space="preserve">Markus</t>
  </si>
  <si>
    <t xml:space="preserve">Markus.Gruebel@bundestag.de</t>
  </si>
  <si>
    <t xml:space="preserve">Grund</t>
  </si>
  <si>
    <t xml:space="preserve">Thüringen </t>
  </si>
  <si>
    <t xml:space="preserve">Manfred.Grund@bundestag.de</t>
  </si>
  <si>
    <t xml:space="preserve">Grundmann</t>
  </si>
  <si>
    <t xml:space="preserve">Oliver</t>
  </si>
  <si>
    <t xml:space="preserve">Oliver.Grundmann@bundestag.de</t>
  </si>
  <si>
    <t xml:space="preserve">Grütters</t>
  </si>
  <si>
    <t xml:space="preserve">Monika</t>
  </si>
  <si>
    <t xml:space="preserve">Monika.Gruetters@bundestag.de</t>
  </si>
  <si>
    <t xml:space="preserve">Gundelach</t>
  </si>
  <si>
    <t xml:space="preserve">Dr. Herlind</t>
  </si>
  <si>
    <t xml:space="preserve">Herlind.Gundelach@bundestag.de</t>
  </si>
  <si>
    <t xml:space="preserve">Güntzler</t>
  </si>
  <si>
    <t xml:space="preserve">Fritz</t>
  </si>
  <si>
    <t xml:space="preserve">Fritz.Guentzler@bundestag.de</t>
  </si>
  <si>
    <t xml:space="preserve">Gutting</t>
  </si>
  <si>
    <t xml:space="preserve">Olav</t>
  </si>
  <si>
    <t xml:space="preserve">Olav.Gutting@bundestag.de</t>
  </si>
  <si>
    <t xml:space="preserve">Haase</t>
  </si>
  <si>
    <t xml:space="preserve">Christian</t>
  </si>
  <si>
    <t xml:space="preserve">Christian.Haase@bundestag.de</t>
  </si>
  <si>
    <t xml:space="preserve">Hahn</t>
  </si>
  <si>
    <t xml:space="preserve">Florian</t>
  </si>
  <si>
    <t xml:space="preserve">Florian.Hahn@bundestag.de</t>
  </si>
  <si>
    <t xml:space="preserve">Harbarth</t>
  </si>
  <si>
    <t xml:space="preserve">Dr. Stephan</t>
  </si>
  <si>
    <t xml:space="preserve">Stephan.Harbarth@bundestag.de</t>
  </si>
  <si>
    <t xml:space="preserve">Hardt</t>
  </si>
  <si>
    <t xml:space="preserve">Jürgen</t>
  </si>
  <si>
    <t xml:space="preserve">Juergen.Hardt@bundestag.de</t>
  </si>
  <si>
    <t xml:space="preserve">Hasselfeldt</t>
  </si>
  <si>
    <t xml:space="preserve">Gerda</t>
  </si>
  <si>
    <t xml:space="preserve">Gerda.Hasselfeldt@bundestag.de</t>
  </si>
  <si>
    <t xml:space="preserve">Hauer</t>
  </si>
  <si>
    <t xml:space="preserve">Matthias</t>
  </si>
  <si>
    <t xml:space="preserve">Matthias.Hauer@bundestag.de</t>
  </si>
  <si>
    <t xml:space="preserve">Hauptmann</t>
  </si>
  <si>
    <t xml:space="preserve">Mark</t>
  </si>
  <si>
    <t xml:space="preserve">Mark.Hauptmann@bundestag.de</t>
  </si>
  <si>
    <t xml:space="preserve">Heck</t>
  </si>
  <si>
    <t xml:space="preserve">Dr. Stefan</t>
  </si>
  <si>
    <t xml:space="preserve">Stefan.Heck@bundestag.de</t>
  </si>
  <si>
    <t xml:space="preserve">Heider</t>
  </si>
  <si>
    <t xml:space="preserve">Dr. Matthias</t>
  </si>
  <si>
    <t xml:space="preserve">Matthias.Heider@bundestag.de</t>
  </si>
  <si>
    <t xml:space="preserve">Heiderich</t>
  </si>
  <si>
    <t xml:space="preserve">Helmut.Heiderich@bundestag.de</t>
  </si>
  <si>
    <t xml:space="preserve">Heil</t>
  </si>
  <si>
    <t xml:space="preserve">Mechthild</t>
  </si>
  <si>
    <t xml:space="preserve">Mechthild.Heil@bundestag.de</t>
  </si>
  <si>
    <t xml:space="preserve">Heinrich</t>
  </si>
  <si>
    <t xml:space="preserve">Frank</t>
  </si>
  <si>
    <t xml:space="preserve">Frank.Heinrich@bundestag.de</t>
  </si>
  <si>
    <t xml:space="preserve">Helfrich</t>
  </si>
  <si>
    <t xml:space="preserve">Mark.Helfrich@bundestag.de</t>
  </si>
  <si>
    <t xml:space="preserve">Heller</t>
  </si>
  <si>
    <t xml:space="preserve">Uda</t>
  </si>
  <si>
    <t xml:space="preserve">Uda.Heller@bundestag.de</t>
  </si>
  <si>
    <t xml:space="preserve">Hellmuth</t>
  </si>
  <si>
    <t xml:space="preserve">Jörg</t>
  </si>
  <si>
    <t xml:space="preserve">Joerg.Hellmuth@bundestag.de</t>
  </si>
  <si>
    <t xml:space="preserve">Henke</t>
  </si>
  <si>
    <t xml:space="preserve">Rudolf</t>
  </si>
  <si>
    <t xml:space="preserve">Rudolf.Henke@bundestag.de</t>
  </si>
  <si>
    <t xml:space="preserve">Hennrich</t>
  </si>
  <si>
    <t xml:space="preserve">Michael.Hennrich@bundestag.de</t>
  </si>
  <si>
    <t xml:space="preserve">Heveling</t>
  </si>
  <si>
    <t xml:space="preserve">Ansgar</t>
  </si>
  <si>
    <t xml:space="preserve">Ansgar.Heveling@bundestag.de</t>
  </si>
  <si>
    <t xml:space="preserve">Hintze</t>
  </si>
  <si>
    <t xml:space="preserve">Peter.Hintze@bundestag.de</t>
  </si>
  <si>
    <t xml:space="preserve">Hirte</t>
  </si>
  <si>
    <t xml:space="preserve">Christian.Hirte@bundestag.de</t>
  </si>
  <si>
    <t xml:space="preserve">Prof. Dr. iur. Heribert</t>
  </si>
  <si>
    <t xml:space="preserve">Heribert.Hirte@bundestag.de</t>
  </si>
  <si>
    <t xml:space="preserve">Hochbaum</t>
  </si>
  <si>
    <t xml:space="preserve">Robert</t>
  </si>
  <si>
    <t xml:space="preserve">Robert.Hochbaum@bundestag.de</t>
  </si>
  <si>
    <t xml:space="preserve">Hoffmann</t>
  </si>
  <si>
    <t xml:space="preserve">Alexander.Hoffmann@bundestag.de</t>
  </si>
  <si>
    <t xml:space="preserve">Hoffmann </t>
  </si>
  <si>
    <t xml:space="preserve">Thorsten.Hoffmann@bundestag.de</t>
  </si>
  <si>
    <t xml:space="preserve">Holmeier</t>
  </si>
  <si>
    <t xml:space="preserve">Karl</t>
  </si>
  <si>
    <t xml:space="preserve">Karl.Holmeier@bundestag.de</t>
  </si>
  <si>
    <t xml:space="preserve">Holzenkamp</t>
  </si>
  <si>
    <t xml:space="preserve">Franz-Josef</t>
  </si>
  <si>
    <t xml:space="preserve">Franz-Josef.Holzenkamp@bundestag.de</t>
  </si>
  <si>
    <t xml:space="preserve">Hoppenstedt</t>
  </si>
  <si>
    <t xml:space="preserve">Dr. Hendrik</t>
  </si>
  <si>
    <t xml:space="preserve">Hendrik.Hoppenstedt@bundestag.de</t>
  </si>
  <si>
    <t xml:space="preserve">Horb</t>
  </si>
  <si>
    <t xml:space="preserve">Margaret</t>
  </si>
  <si>
    <t xml:space="preserve">Margaret.Horb@bundestag.de</t>
  </si>
  <si>
    <t xml:space="preserve">Hornhues</t>
  </si>
  <si>
    <t xml:space="preserve">Bettina</t>
  </si>
  <si>
    <t xml:space="preserve">Bremen </t>
  </si>
  <si>
    <t xml:space="preserve">Bettina.Hornhues@bundestag.de</t>
  </si>
  <si>
    <t xml:space="preserve">Huber</t>
  </si>
  <si>
    <t xml:space="preserve">Karl-Heinz</t>
  </si>
  <si>
    <t xml:space="preserve">Karl-Heinz.Huber@bundestag.de</t>
  </si>
  <si>
    <t xml:space="preserve">Hübinger</t>
  </si>
  <si>
    <t xml:space="preserve">Anette</t>
  </si>
  <si>
    <t xml:space="preserve">Anette.Huebinger@bundestag.de</t>
  </si>
  <si>
    <t xml:space="preserve">Hüppe</t>
  </si>
  <si>
    <t xml:space="preserve">Hubert</t>
  </si>
  <si>
    <t xml:space="preserve">Hubert.Hueppe@bundestag.de</t>
  </si>
  <si>
    <t xml:space="preserve">Irlstorfer</t>
  </si>
  <si>
    <t xml:space="preserve">Erich</t>
  </si>
  <si>
    <t xml:space="preserve">Erich.Irlstorfer@bundestag.de</t>
  </si>
  <si>
    <t xml:space="preserve">Jarzombek</t>
  </si>
  <si>
    <t xml:space="preserve">Thomas.Jarzombek@bundestag.de</t>
  </si>
  <si>
    <t xml:space="preserve">Jörrißen</t>
  </si>
  <si>
    <t xml:space="preserve">Sylvia</t>
  </si>
  <si>
    <t xml:space="preserve">Sylvia.Joerrissen@bundestag.de</t>
  </si>
  <si>
    <t xml:space="preserve">Jung</t>
  </si>
  <si>
    <t xml:space="preserve">Andreas</t>
  </si>
  <si>
    <t xml:space="preserve">Andreas.Jung@bundestag.de</t>
  </si>
  <si>
    <t xml:space="preserve">Dr. Franz Josef</t>
  </si>
  <si>
    <t xml:space="preserve">Franz-Josef.Jung@bundestag.de</t>
  </si>
  <si>
    <t xml:space="preserve">Xaver</t>
  </si>
  <si>
    <t xml:space="preserve">Xaver.Jung@bundestag.de</t>
  </si>
  <si>
    <t xml:space="preserve">Jüttner</t>
  </si>
  <si>
    <t xml:space="preserve">Dr. Egon</t>
  </si>
  <si>
    <t xml:space="preserve">Egon.Juettner@bundestag.de</t>
  </si>
  <si>
    <t xml:space="preserve">Kalb</t>
  </si>
  <si>
    <t xml:space="preserve">Bartholomäus</t>
  </si>
  <si>
    <t xml:space="preserve">Bartholomaeus.Kalb@bundestag.de</t>
  </si>
  <si>
    <t xml:space="preserve">Kammer</t>
  </si>
  <si>
    <t xml:space="preserve">Hans-Werner</t>
  </si>
  <si>
    <t xml:space="preserve">Hans-Werner.Kammer@bundestag.de</t>
  </si>
  <si>
    <t xml:space="preserve">Kampeter</t>
  </si>
  <si>
    <t xml:space="preserve">Steffen.Kampeter@bundestag.de</t>
  </si>
  <si>
    <t xml:space="preserve">Kanitz</t>
  </si>
  <si>
    <t xml:space="preserve">Steffen.Kanitz@bundestag.de</t>
  </si>
  <si>
    <t xml:space="preserve">Alois.Karl@bundestag.de</t>
  </si>
  <si>
    <t xml:space="preserve">Karliczek</t>
  </si>
  <si>
    <t xml:space="preserve">Anja</t>
  </si>
  <si>
    <t xml:space="preserve">Anja.Karliczek@bundestag.de</t>
  </si>
  <si>
    <t xml:space="preserve">Kaster</t>
  </si>
  <si>
    <t xml:space="preserve">Bernhard</t>
  </si>
  <si>
    <t xml:space="preserve">Bernhard.Kaster@bundestag.de</t>
  </si>
  <si>
    <t xml:space="preserve">Kauder</t>
  </si>
  <si>
    <t xml:space="preserve">Volker</t>
  </si>
  <si>
    <t xml:space="preserve">Volker.Kauder@bundestag.de</t>
  </si>
  <si>
    <t xml:space="preserve">Kaufmann</t>
  </si>
  <si>
    <t xml:space="preserve">Stefan.Kaufmann@bundestag.de</t>
  </si>
  <si>
    <t xml:space="preserve">Kiesewetter</t>
  </si>
  <si>
    <t xml:space="preserve">Roderich</t>
  </si>
  <si>
    <t xml:space="preserve">Roderich.Kiesewetter@bundestag.de</t>
  </si>
  <si>
    <t xml:space="preserve">Kippels</t>
  </si>
  <si>
    <t xml:space="preserve">Dr. Georg</t>
  </si>
  <si>
    <t xml:space="preserve">Georg.Kippels@bundestag.de</t>
  </si>
  <si>
    <t xml:space="preserve">Klein</t>
  </si>
  <si>
    <t xml:space="preserve">Volkmar</t>
  </si>
  <si>
    <t xml:space="preserve">Volkmar.Klein@bundestag.de</t>
  </si>
  <si>
    <t xml:space="preserve">Klimke</t>
  </si>
  <si>
    <t xml:space="preserve">Juergen.Klimke@bundestag.de</t>
  </si>
  <si>
    <t xml:space="preserve">Knoerig</t>
  </si>
  <si>
    <t xml:space="preserve">Axel</t>
  </si>
  <si>
    <t xml:space="preserve">Axel.Knoerig@bundestag.de</t>
  </si>
  <si>
    <t xml:space="preserve">Koeppen</t>
  </si>
  <si>
    <t xml:space="preserve">Jens</t>
  </si>
  <si>
    <t xml:space="preserve">Jens.Koeppen@bundestag.de</t>
  </si>
  <si>
    <t xml:space="preserve">Koob</t>
  </si>
  <si>
    <t xml:space="preserve">Markus.Koob@bundestag.de</t>
  </si>
  <si>
    <t xml:space="preserve">Körber</t>
  </si>
  <si>
    <t xml:space="preserve">Carsten</t>
  </si>
  <si>
    <t xml:space="preserve">Carsten.Koerber@bundestag.de</t>
  </si>
  <si>
    <t xml:space="preserve">Koschyk</t>
  </si>
  <si>
    <t xml:space="preserve">Hartmut</t>
  </si>
  <si>
    <t xml:space="preserve">Hartmut.Koschyk@bundestag.de</t>
  </si>
  <si>
    <t xml:space="preserve">Kovac</t>
  </si>
  <si>
    <t xml:space="preserve">Kordula</t>
  </si>
  <si>
    <t xml:space="preserve">Kordula.Kovac@bundestag.de</t>
  </si>
  <si>
    <t xml:space="preserve">Kretschmer</t>
  </si>
  <si>
    <t xml:space="preserve">Michael.Kretschmer@bundestag.de</t>
  </si>
  <si>
    <t xml:space="preserve">Krichbaum</t>
  </si>
  <si>
    <t xml:space="preserve">Gunther</t>
  </si>
  <si>
    <t xml:space="preserve">Gunther.Krichbaum@bundestag.de</t>
  </si>
  <si>
    <t xml:space="preserve">Krings</t>
  </si>
  <si>
    <t xml:space="preserve">Dr. Günter</t>
  </si>
  <si>
    <t xml:space="preserve">Guenter.Krings@bundestag.de</t>
  </si>
  <si>
    <t xml:space="preserve">Kruse</t>
  </si>
  <si>
    <t xml:space="preserve">Rüdiger</t>
  </si>
  <si>
    <t xml:space="preserve">Ruediger.Kruse@bundestag.de</t>
  </si>
  <si>
    <t xml:space="preserve">Kudla</t>
  </si>
  <si>
    <t xml:space="preserve">Bettina.Kudla@bundestag.de</t>
  </si>
  <si>
    <t xml:space="preserve">Kühne</t>
  </si>
  <si>
    <t xml:space="preserve">Dr. Roy</t>
  </si>
  <si>
    <t xml:space="preserve">Roy.Kuehne@bundestag.de</t>
  </si>
  <si>
    <t xml:space="preserve">Lach</t>
  </si>
  <si>
    <t xml:space="preserve">Guenter.Lach@bundestag.de</t>
  </si>
  <si>
    <t xml:space="preserve">Lagosky</t>
  </si>
  <si>
    <t xml:space="preserve">Uwe.Lagosky@bundestag.de</t>
  </si>
  <si>
    <t xml:space="preserve">Lamers</t>
  </si>
  <si>
    <t xml:space="preserve">Dr. Dr. h.c. Karl A.</t>
  </si>
  <si>
    <t xml:space="preserve">Karl-A.Lamers@bundestag.de</t>
  </si>
  <si>
    <t xml:space="preserve">Lämmel</t>
  </si>
  <si>
    <t xml:space="preserve">Andreas G.</t>
  </si>
  <si>
    <t xml:space="preserve">Andreas.Laemmel@bundestag.de</t>
  </si>
  <si>
    <t xml:space="preserve">Lammert</t>
  </si>
  <si>
    <t xml:space="preserve">Prof. Dr. Norbert</t>
  </si>
  <si>
    <t xml:space="preserve">Norbert.Lammert@bundestag.de</t>
  </si>
  <si>
    <t xml:space="preserve">Landgraf</t>
  </si>
  <si>
    <t xml:space="preserve">Katharina</t>
  </si>
  <si>
    <t xml:space="preserve">Katharina.Landgraf@bundestag.de</t>
  </si>
  <si>
    <t xml:space="preserve">Lange</t>
  </si>
  <si>
    <t xml:space="preserve">Ulrich</t>
  </si>
  <si>
    <t xml:space="preserve">Ulrich.Lange@bundestag.de</t>
  </si>
  <si>
    <t xml:space="preserve">Lanzinger</t>
  </si>
  <si>
    <t xml:space="preserve">Barbara</t>
  </si>
  <si>
    <t xml:space="preserve">Barbara.Lanzinger@bundestag.de</t>
  </si>
  <si>
    <t xml:space="preserve">Launert</t>
  </si>
  <si>
    <t xml:space="preserve">Dr. Silke</t>
  </si>
  <si>
    <t xml:space="preserve">Silke.Launert@bundestag.de</t>
  </si>
  <si>
    <t xml:space="preserve">Lehrieder</t>
  </si>
  <si>
    <t xml:space="preserve">Paul</t>
  </si>
  <si>
    <t xml:space="preserve">Paul.Lehrieder@bundestag.de</t>
  </si>
  <si>
    <t xml:space="preserve">Leikert</t>
  </si>
  <si>
    <t xml:space="preserve">Dr. Katja</t>
  </si>
  <si>
    <t xml:space="preserve">Katja.Leikert@bundestag.de</t>
  </si>
  <si>
    <t xml:space="preserve">Lengsfeld</t>
  </si>
  <si>
    <t xml:space="preserve">Dr. Philipp</t>
  </si>
  <si>
    <t xml:space="preserve">Philipp.Lengsfeld@bundestag.de</t>
  </si>
  <si>
    <t xml:space="preserve">Lenz</t>
  </si>
  <si>
    <t xml:space="preserve">Dr. Andreas</t>
  </si>
  <si>
    <t xml:space="preserve">Andreas.Lenz@bundestag.de</t>
  </si>
  <si>
    <t xml:space="preserve">Lerchenfeld</t>
  </si>
  <si>
    <t xml:space="preserve">Philipp Graf</t>
  </si>
  <si>
    <t xml:space="preserve">Philipp.Lerchenfeld@bundestag.de</t>
  </si>
  <si>
    <t xml:space="preserve">Lezius</t>
  </si>
  <si>
    <t xml:space="preserve">Antje</t>
  </si>
  <si>
    <t xml:space="preserve">Antje.Lezius@bundestag.de</t>
  </si>
  <si>
    <t xml:space="preserve">Liebing</t>
  </si>
  <si>
    <t xml:space="preserve">Ingbert</t>
  </si>
  <si>
    <t xml:space="preserve">Ingbert.Liebing@bundestag.de</t>
  </si>
  <si>
    <t xml:space="preserve">Lietz</t>
  </si>
  <si>
    <t xml:space="preserve">Mecklenburg-Vorpommern </t>
  </si>
  <si>
    <t xml:space="preserve">Matthias.Lietz@bundestag.de</t>
  </si>
  <si>
    <t xml:space="preserve">Lindholz</t>
  </si>
  <si>
    <t xml:space="preserve">Andrea</t>
  </si>
  <si>
    <t xml:space="preserve">Andrea.Lindholz@bundestag.de</t>
  </si>
  <si>
    <t xml:space="preserve">Linnemann</t>
  </si>
  <si>
    <t xml:space="preserve">Dr. Carsten</t>
  </si>
  <si>
    <t xml:space="preserve">Carsten.Linnemann@bundestag.de</t>
  </si>
  <si>
    <t xml:space="preserve">Lips</t>
  </si>
  <si>
    <t xml:space="preserve">Patricia</t>
  </si>
  <si>
    <t xml:space="preserve">Patricia.Lips@bundestag.de</t>
  </si>
  <si>
    <t xml:space="preserve">Lorenz</t>
  </si>
  <si>
    <t xml:space="preserve">Wilfried</t>
  </si>
  <si>
    <t xml:space="preserve">Wilfried.Lorenz@bundestag.de</t>
  </si>
  <si>
    <t xml:space="preserve">Lücking-Michel</t>
  </si>
  <si>
    <t xml:space="preserve">Dr. Claudia</t>
  </si>
  <si>
    <t xml:space="preserve">Claudia.Luecking-Michel@bundestag.de</t>
  </si>
  <si>
    <t xml:space="preserve">Luczak</t>
  </si>
  <si>
    <t xml:space="preserve">Dr. Jan-Marco</t>
  </si>
  <si>
    <t xml:space="preserve">Jan-Marco.Luczak@bundestag.de</t>
  </si>
  <si>
    <t xml:space="preserve">Ludwig</t>
  </si>
  <si>
    <t xml:space="preserve">Daniela</t>
  </si>
  <si>
    <t xml:space="preserve">Daniela.Ludwig@bundestag.de</t>
  </si>
  <si>
    <t xml:space="preserve">Maag</t>
  </si>
  <si>
    <t xml:space="preserve">Karin</t>
  </si>
  <si>
    <t xml:space="preserve">Karin.Maag@bundestag.de</t>
  </si>
  <si>
    <t xml:space="preserve">Magwas</t>
  </si>
  <si>
    <t xml:space="preserve">Yvonne</t>
  </si>
  <si>
    <t xml:space="preserve">Yvonne.Magwas@bundestag.de</t>
  </si>
  <si>
    <t xml:space="preserve">Mahlberg</t>
  </si>
  <si>
    <t xml:space="preserve">Thomas.Mahlberg@bundestag.de</t>
  </si>
  <si>
    <t xml:space="preserve">Manderla</t>
  </si>
  <si>
    <t xml:space="preserve">Gisela</t>
  </si>
  <si>
    <t xml:space="preserve">Gisela.Manderla@bundestag.de</t>
  </si>
  <si>
    <t xml:space="preserve">Mattfeldt</t>
  </si>
  <si>
    <t xml:space="preserve">Andreas.Mattfeldt@bundestag.de</t>
  </si>
  <si>
    <t xml:space="preserve">Mayer</t>
  </si>
  <si>
    <t xml:space="preserve">Stephan.Mayer@bundestag.de</t>
  </si>
  <si>
    <t xml:space="preserve">Meier</t>
  </si>
  <si>
    <t xml:space="preserve">Reiner</t>
  </si>
  <si>
    <t xml:space="preserve">Reiner.Meier@bundestag.de</t>
  </si>
  <si>
    <t xml:space="preserve">Meister</t>
  </si>
  <si>
    <t xml:space="preserve">Michael.Meister@bundestag.de</t>
  </si>
  <si>
    <t xml:space="preserve">Bundeskanzlerin</t>
  </si>
  <si>
    <t xml:space="preserve">Merkel</t>
  </si>
  <si>
    <t xml:space="preserve">Dr. Angela</t>
  </si>
  <si>
    <t xml:space="preserve">Angela.Merkel@bundestag.de</t>
  </si>
  <si>
    <t xml:space="preserve">Metzler</t>
  </si>
  <si>
    <t xml:space="preserve">Jan</t>
  </si>
  <si>
    <t xml:space="preserve">Jan.Metzler@bundestag.de</t>
  </si>
  <si>
    <t xml:space="preserve">Michalk</t>
  </si>
  <si>
    <t xml:space="preserve">Maria</t>
  </si>
  <si>
    <t xml:space="preserve">Maria.Michalk@bundestag.de</t>
  </si>
  <si>
    <t xml:space="preserve">Michelbach</t>
  </si>
  <si>
    <t xml:space="preserve">Dr. h. c. Hans</t>
  </si>
  <si>
    <t xml:space="preserve">Hans.Michelbach@bundestag.de</t>
  </si>
  <si>
    <t xml:space="preserve">Middelberg</t>
  </si>
  <si>
    <t xml:space="preserve">Dr. Mathias</t>
  </si>
  <si>
    <t xml:space="preserve">Mathias.Middelberg@bundestag.de</t>
  </si>
  <si>
    <t xml:space="preserve">Monstadt</t>
  </si>
  <si>
    <t xml:space="preserve">Dietrich</t>
  </si>
  <si>
    <t xml:space="preserve">Dietrich.Monstadt@bundestag.de</t>
  </si>
  <si>
    <t xml:space="preserve">Möring</t>
  </si>
  <si>
    <t xml:space="preserve">Karsten</t>
  </si>
  <si>
    <t xml:space="preserve">Karsten.Moering@bundestag.de</t>
  </si>
  <si>
    <t xml:space="preserve">Mortler</t>
  </si>
  <si>
    <t xml:space="preserve">Marlene</t>
  </si>
  <si>
    <t xml:space="preserve">Marlene.Mortler@bundestag.de</t>
  </si>
  <si>
    <t xml:space="preserve">Mosblech</t>
  </si>
  <si>
    <t xml:space="preserve">Volker.Mosblech@bundestag.de</t>
  </si>
  <si>
    <t xml:space="preserve">Motschmann</t>
  </si>
  <si>
    <t xml:space="preserve">Elisabeth</t>
  </si>
  <si>
    <t xml:space="preserve">Elisabeth.Motschmann@bundestag.de</t>
  </si>
  <si>
    <t xml:space="preserve">Müller</t>
  </si>
  <si>
    <t xml:space="preserve">Carsten.Mueller@bundestag.de</t>
  </si>
  <si>
    <t xml:space="preserve">Dr. Gerd</t>
  </si>
  <si>
    <t xml:space="preserve">Gerd.Mueller@bundestag.de</t>
  </si>
  <si>
    <t xml:space="preserve">Stefan</t>
  </si>
  <si>
    <t xml:space="preserve">Stefan.Mueller@bundestag.de</t>
  </si>
  <si>
    <t xml:space="preserve">Murmann</t>
  </si>
  <si>
    <t xml:space="preserve">Philipp.Murmann@bundestag.de</t>
  </si>
  <si>
    <t xml:space="preserve">Nick</t>
  </si>
  <si>
    <t xml:space="preserve">Andreas.Nick@bundestag.de</t>
  </si>
  <si>
    <t xml:space="preserve">Noll</t>
  </si>
  <si>
    <t xml:space="preserve">Michaela</t>
  </si>
  <si>
    <t xml:space="preserve">Michaela.Noll@bundestag.de</t>
  </si>
  <si>
    <t xml:space="preserve">Nowak</t>
  </si>
  <si>
    <t xml:space="preserve">Helmut.Nowak@bundestag.de</t>
  </si>
  <si>
    <t xml:space="preserve">Nüßlein</t>
  </si>
  <si>
    <t xml:space="preserve">Dr. iur. Georg</t>
  </si>
  <si>
    <t xml:space="preserve">Georg.Nuesslein@bundestag.de</t>
  </si>
  <si>
    <t xml:space="preserve">Obermeier</t>
  </si>
  <si>
    <t xml:space="preserve">Julia</t>
  </si>
  <si>
    <t xml:space="preserve">Julia.Obermeier@bundestag.de</t>
  </si>
  <si>
    <t xml:space="preserve">Oellers</t>
  </si>
  <si>
    <t xml:space="preserve">Wilfried.Oellers@bundestag.de</t>
  </si>
  <si>
    <t xml:space="preserve">Oßner</t>
  </si>
  <si>
    <t xml:space="preserve">Florian.Ossner@bundestag.de</t>
  </si>
  <si>
    <t xml:space="preserve">Ostermann</t>
  </si>
  <si>
    <t xml:space="preserve">Dr. Tim</t>
  </si>
  <si>
    <t xml:space="preserve">Tim.Ostermann@bundestag.de</t>
  </si>
  <si>
    <t xml:space="preserve">Otte</t>
  </si>
  <si>
    <t xml:space="preserve">Henning</t>
  </si>
  <si>
    <t xml:space="preserve">Henning.Otte@bundestag.de</t>
  </si>
  <si>
    <t xml:space="preserve">Pahlmann</t>
  </si>
  <si>
    <t xml:space="preserve">Ingrid.Pahlmann@bundestag.de</t>
  </si>
  <si>
    <t xml:space="preserve">Pantel</t>
  </si>
  <si>
    <t xml:space="preserve">Sylvia.Pantel@bundestag.de</t>
  </si>
  <si>
    <t xml:space="preserve">Patzelt</t>
  </si>
  <si>
    <t xml:space="preserve">Martin</t>
  </si>
  <si>
    <t xml:space="preserve">Martin.Patzelt@bundestag.de</t>
  </si>
  <si>
    <t xml:space="preserve">Pätzold</t>
  </si>
  <si>
    <t xml:space="preserve">Dr. Martin</t>
  </si>
  <si>
    <t xml:space="preserve">Martin.Paetzold@bundestag.de</t>
  </si>
  <si>
    <t xml:space="preserve">Petzold</t>
  </si>
  <si>
    <t xml:space="preserve">Ulrich.Petzold@bundestag.de</t>
  </si>
  <si>
    <t xml:space="preserve">Pfeiffer</t>
  </si>
  <si>
    <t xml:space="preserve">Dr. Joachim</t>
  </si>
  <si>
    <t xml:space="preserve">Joachim.Pfeiffer@bundestag.de</t>
  </si>
  <si>
    <t xml:space="preserve">Sibylle</t>
  </si>
  <si>
    <t xml:space="preserve">Sibylle.Pfeiffer@bundestag.de</t>
  </si>
  <si>
    <t xml:space="preserve">Pols</t>
  </si>
  <si>
    <t xml:space="preserve">Eckhard</t>
  </si>
  <si>
    <t xml:space="preserve">Eckhard.Pols@bundestag.de</t>
  </si>
  <si>
    <t xml:space="preserve">Rachel</t>
  </si>
  <si>
    <t xml:space="preserve">Thomas.Rachel@bundestag.de</t>
  </si>
  <si>
    <t xml:space="preserve">Radomski</t>
  </si>
  <si>
    <t xml:space="preserve">Kerstin</t>
  </si>
  <si>
    <t xml:space="preserve">Kerstin.Radomski@bundestag.de</t>
  </si>
  <si>
    <t xml:space="preserve">Radwan</t>
  </si>
  <si>
    <t xml:space="preserve">Alexander.Radwan@bundestag.de</t>
  </si>
  <si>
    <t xml:space="preserve">Rainer</t>
  </si>
  <si>
    <t xml:space="preserve">Alois.Rainer@bundestag.de</t>
  </si>
  <si>
    <t xml:space="preserve">Ramsauer</t>
  </si>
  <si>
    <t xml:space="preserve">Dr. Peter</t>
  </si>
  <si>
    <t xml:space="preserve">Peter.Ramsauer@bundestag.de</t>
  </si>
  <si>
    <t xml:space="preserve">Rehberg</t>
  </si>
  <si>
    <t xml:space="preserve">Eckhardt</t>
  </si>
  <si>
    <t xml:space="preserve">Eckhardt.Rehberg@bundestag.de</t>
  </si>
  <si>
    <t xml:space="preserve">Riebsamen</t>
  </si>
  <si>
    <t xml:space="preserve">Lothar</t>
  </si>
  <si>
    <t xml:space="preserve">Lothar.Riebsamen@bundestag.de</t>
  </si>
  <si>
    <t xml:space="preserve">Rief</t>
  </si>
  <si>
    <t xml:space="preserve">Josef.Rief@bundestag.de</t>
  </si>
  <si>
    <t xml:space="preserve">Riesenhuber</t>
  </si>
  <si>
    <t xml:space="preserve">Prof. Dr. Heinz</t>
  </si>
  <si>
    <t xml:space="preserve">Heinz.Riesenhuber@bundestag.de</t>
  </si>
  <si>
    <t xml:space="preserve">Röring</t>
  </si>
  <si>
    <t xml:space="preserve">Johannes</t>
  </si>
  <si>
    <t xml:space="preserve">Johannes.Roering@bundestag.de</t>
  </si>
  <si>
    <t xml:space="preserve">Röttgen</t>
  </si>
  <si>
    <t xml:space="preserve">Dr. Norbert</t>
  </si>
  <si>
    <t xml:space="preserve">Norbert.Roettgen@bundestag.de</t>
  </si>
  <si>
    <t xml:space="preserve">Rüddel</t>
  </si>
  <si>
    <t xml:space="preserve">Erwin</t>
  </si>
  <si>
    <t xml:space="preserve">Erwin.Rueddel@bundestag.de</t>
  </si>
  <si>
    <t xml:space="preserve">Rupprecht</t>
  </si>
  <si>
    <t xml:space="preserve">Albert</t>
  </si>
  <si>
    <t xml:space="preserve">Albert.Rupprecht@bundestag.de</t>
  </si>
  <si>
    <t xml:space="preserve">Schäfer</t>
  </si>
  <si>
    <t xml:space="preserve">Anita</t>
  </si>
  <si>
    <t xml:space="preserve">Anita.Schaefer@bundestag.de</t>
  </si>
  <si>
    <t xml:space="preserve">Schäuble</t>
  </si>
  <si>
    <t xml:space="preserve">Dr. Wolfgang</t>
  </si>
  <si>
    <t xml:space="preserve">Wolfgang.Schaeuble@bundestag.de</t>
  </si>
  <si>
    <t xml:space="preserve">Scheuer</t>
  </si>
  <si>
    <t xml:space="preserve">Andreas.Scheuer@bundestag.de</t>
  </si>
  <si>
    <t xml:space="preserve">Schiewerling</t>
  </si>
  <si>
    <t xml:space="preserve">Karl.Schiewerling@bundestag.de</t>
  </si>
  <si>
    <t xml:space="preserve">Schimke</t>
  </si>
  <si>
    <t xml:space="preserve">Jana</t>
  </si>
  <si>
    <t xml:space="preserve">Jana.Schimke@bundestag.de</t>
  </si>
  <si>
    <t xml:space="preserve">Schindler</t>
  </si>
  <si>
    <t xml:space="preserve">Norbert.Schindler@bundestag.de</t>
  </si>
  <si>
    <t xml:space="preserve">Schipanski</t>
  </si>
  <si>
    <t xml:space="preserve">Tankred</t>
  </si>
  <si>
    <t xml:space="preserve">Tankred.Schipanski@bundestag.de</t>
  </si>
  <si>
    <t xml:space="preserve">Schmelzle</t>
  </si>
  <si>
    <t xml:space="preserve">Heiko</t>
  </si>
  <si>
    <t xml:space="preserve">Heiko.Schmelzle@bundestag.de</t>
  </si>
  <si>
    <t xml:space="preserve">Schmidt</t>
  </si>
  <si>
    <t xml:space="preserve">Christian.Schmidt@bundestag.de</t>
  </si>
  <si>
    <t xml:space="preserve">Gabriele</t>
  </si>
  <si>
    <t xml:space="preserve">Gabriele.Schmidt@bundestag.de</t>
  </si>
  <si>
    <t xml:space="preserve">Schmitt</t>
  </si>
  <si>
    <t xml:space="preserve">Ronja</t>
  </si>
  <si>
    <t xml:space="preserve">Ronja.Schmitt@bundestag.de</t>
  </si>
  <si>
    <t xml:space="preserve">Schnieder</t>
  </si>
  <si>
    <t xml:space="preserve">Patrick</t>
  </si>
  <si>
    <t xml:space="preserve">Patrick.Schnieder@bundestag.de</t>
  </si>
  <si>
    <t xml:space="preserve">Schön</t>
  </si>
  <si>
    <t xml:space="preserve">Nadine</t>
  </si>
  <si>
    <t xml:space="preserve">Nadine.Schoen@bundestag.de</t>
  </si>
  <si>
    <t xml:space="preserve">Schröder</t>
  </si>
  <si>
    <t xml:space="preserve">Dr. Kristina</t>
  </si>
  <si>
    <t xml:space="preserve">Kristina.Schroeder@bundestag.de</t>
  </si>
  <si>
    <t xml:space="preserve">Dr. Ole</t>
  </si>
  <si>
    <t xml:space="preserve">Ole.Schroeder@bundestag.de</t>
  </si>
  <si>
    <t xml:space="preserve">Schulte-Drüggelte</t>
  </si>
  <si>
    <t xml:space="preserve">Bernhard.Schulte-Drueggelte@bundestag.de</t>
  </si>
  <si>
    <t xml:space="preserve">Schulze</t>
  </si>
  <si>
    <t xml:space="preserve">Dr. Klaus-Peter</t>
  </si>
  <si>
    <t xml:space="preserve">Klaus-Peter.Schulze@bundestag.de</t>
  </si>
  <si>
    <t xml:space="preserve">Schummer</t>
  </si>
  <si>
    <t xml:space="preserve">Uwe.Schummer@bundestag.de</t>
  </si>
  <si>
    <t xml:space="preserve">Schuster</t>
  </si>
  <si>
    <t xml:space="preserve">Armin</t>
  </si>
  <si>
    <t xml:space="preserve">Armin.Schuster@bundestag.de</t>
  </si>
  <si>
    <t xml:space="preserve">Schwarzer</t>
  </si>
  <si>
    <t xml:space="preserve">Christina</t>
  </si>
  <si>
    <t xml:space="preserve">Christina.Schwarzer@bundestag.de</t>
  </si>
  <si>
    <t xml:space="preserve">Seif</t>
  </si>
  <si>
    <t xml:space="preserve">Detlef</t>
  </si>
  <si>
    <t xml:space="preserve">Detlef.Seif@bundestag.de</t>
  </si>
  <si>
    <t xml:space="preserve">Selle</t>
  </si>
  <si>
    <t xml:space="preserve">Johannes.Selle@bundestag.de</t>
  </si>
  <si>
    <t xml:space="preserve">Sendker</t>
  </si>
  <si>
    <t xml:space="preserve">Reinhold</t>
  </si>
  <si>
    <t xml:space="preserve">Reinhold.Sendker@bundestag.de</t>
  </si>
  <si>
    <t xml:space="preserve">Sensburg</t>
  </si>
  <si>
    <t xml:space="preserve">Prof. Dr. Patrick</t>
  </si>
  <si>
    <t xml:space="preserve">Patrick.Sensburg@bundestag.de</t>
  </si>
  <si>
    <t xml:space="preserve">Siebert</t>
  </si>
  <si>
    <t xml:space="preserve">Bernd</t>
  </si>
  <si>
    <t xml:space="preserve">Bernd.Siebert@bundestag.de</t>
  </si>
  <si>
    <t xml:space="preserve">Silberhorn</t>
  </si>
  <si>
    <t xml:space="preserve">Thomas.Silberhorn@bundestag.de</t>
  </si>
  <si>
    <t xml:space="preserve">Singhammer</t>
  </si>
  <si>
    <t xml:space="preserve">Johannes.Singhammer@bundestag.de</t>
  </si>
  <si>
    <t xml:space="preserve">Sorge</t>
  </si>
  <si>
    <t xml:space="preserve">Tino</t>
  </si>
  <si>
    <t xml:space="preserve">Tino.Sorge@bundestag.de</t>
  </si>
  <si>
    <t xml:space="preserve">Spahn</t>
  </si>
  <si>
    <t xml:space="preserve">Jens.Spahn@bundestag.de</t>
  </si>
  <si>
    <t xml:space="preserve">Stauche</t>
  </si>
  <si>
    <t xml:space="preserve">Carola</t>
  </si>
  <si>
    <t xml:space="preserve">Carola.Stauche@bundestag.de</t>
  </si>
  <si>
    <t xml:space="preserve">Steffel</t>
  </si>
  <si>
    <t xml:space="preserve">Dr. Frank</t>
  </si>
  <si>
    <t xml:space="preserve">Frank.Steffel@bundestag.de</t>
  </si>
  <si>
    <t xml:space="preserve">Stefinger</t>
  </si>
  <si>
    <t xml:space="preserve">Wolfgang.Stefinger@bundestag.de</t>
  </si>
  <si>
    <t xml:space="preserve">Stegemann</t>
  </si>
  <si>
    <t xml:space="preserve">Albert.Stegemann@bundestag.de</t>
  </si>
  <si>
    <t xml:space="preserve">Stein</t>
  </si>
  <si>
    <t xml:space="preserve">Peter.Stein@bundestag.de</t>
  </si>
  <si>
    <t xml:space="preserve">Steinbach</t>
  </si>
  <si>
    <t xml:space="preserve">Erika</t>
  </si>
  <si>
    <t xml:space="preserve">Erika.Steinbach@bundestag.de</t>
  </si>
  <si>
    <t xml:space="preserve">Steineke</t>
  </si>
  <si>
    <t xml:space="preserve">Sebastian</t>
  </si>
  <si>
    <t xml:space="preserve">Sebastian.Steineke@bundestag.de</t>
  </si>
  <si>
    <t xml:space="preserve">Steiniger</t>
  </si>
  <si>
    <t xml:space="preserve">Johannes.Steiniger@bundestag.de</t>
  </si>
  <si>
    <t xml:space="preserve">von Stetten</t>
  </si>
  <si>
    <t xml:space="preserve">Freiherr </t>
  </si>
  <si>
    <t xml:space="preserve">Christian.Stetten@bundestag.de</t>
  </si>
  <si>
    <t xml:space="preserve">Stier</t>
  </si>
  <si>
    <t xml:space="preserve">Dieter</t>
  </si>
  <si>
    <t xml:space="preserve">Dieter.Stier@bundestag.de</t>
  </si>
  <si>
    <t xml:space="preserve">Stockhofe</t>
  </si>
  <si>
    <t xml:space="preserve">Rita</t>
  </si>
  <si>
    <t xml:space="preserve">Rita.Stockhofe@bundestag.de</t>
  </si>
  <si>
    <t xml:space="preserve">Storjohann</t>
  </si>
  <si>
    <t xml:space="preserve">Gero</t>
  </si>
  <si>
    <t xml:space="preserve">Gero.Storjohann@bundestag.de</t>
  </si>
  <si>
    <t xml:space="preserve">Stracke</t>
  </si>
  <si>
    <t xml:space="preserve">Stephan.Stracke@bundestag.de</t>
  </si>
  <si>
    <t xml:space="preserve">Straubinger</t>
  </si>
  <si>
    <t xml:space="preserve">Max</t>
  </si>
  <si>
    <t xml:space="preserve">Max.Straubinger@bundestag.de</t>
  </si>
  <si>
    <t xml:space="preserve">Strebl</t>
  </si>
  <si>
    <t xml:space="preserve">Matthäus</t>
  </si>
  <si>
    <t xml:space="preserve">Matthaeus.Strebl@bundestag.de</t>
  </si>
  <si>
    <t xml:space="preserve">Strenz</t>
  </si>
  <si>
    <t xml:space="preserve">Karin.Strenz@bundestag.de</t>
  </si>
  <si>
    <t xml:space="preserve">Stritzl</t>
  </si>
  <si>
    <t xml:space="preserve">Thomas.Stritzl@bundestag.de</t>
  </si>
  <si>
    <t xml:space="preserve">Strobl</t>
  </si>
  <si>
    <t xml:space="preserve">Thomas.Strobl@bundestag.de</t>
  </si>
  <si>
    <t xml:space="preserve">Strothmann</t>
  </si>
  <si>
    <t xml:space="preserve">Lena</t>
  </si>
  <si>
    <t xml:space="preserve">Lena.Strothmann@bundestag.de</t>
  </si>
  <si>
    <t xml:space="preserve">Stübgen</t>
  </si>
  <si>
    <t xml:space="preserve">Michael.Stuebgen@bundestag.de</t>
  </si>
  <si>
    <t xml:space="preserve">Sütterlin-Waack</t>
  </si>
  <si>
    <t xml:space="preserve">Dr. Sabine</t>
  </si>
  <si>
    <t xml:space="preserve">Sabine.Suetterlin-Waack@bundestag.de</t>
  </si>
  <si>
    <t xml:space="preserve">Tauber</t>
  </si>
  <si>
    <t xml:space="preserve">Peter.Tauber@bundestag.de</t>
  </si>
  <si>
    <t xml:space="preserve">Tillmann</t>
  </si>
  <si>
    <t xml:space="preserve">Antje.Tillmann@bundestag.de</t>
  </si>
  <si>
    <t xml:space="preserve">Timmermann-Fechter</t>
  </si>
  <si>
    <t xml:space="preserve">Astrid.Timmermann-Fechter@bundestag.de</t>
  </si>
  <si>
    <t xml:space="preserve">Uhl</t>
  </si>
  <si>
    <t xml:space="preserve">Hans-Peter.Uhl@bundestag.de</t>
  </si>
  <si>
    <t xml:space="preserve">Ullrich</t>
  </si>
  <si>
    <t xml:space="preserve">Dr. Volker</t>
  </si>
  <si>
    <t xml:space="preserve">Volker.Ullrich@bundestag.de</t>
  </si>
  <si>
    <t xml:space="preserve">Vaatz</t>
  </si>
  <si>
    <t xml:space="preserve">Arnold</t>
  </si>
  <si>
    <t xml:space="preserve">Arnold.Vaatz@bundestag.de</t>
  </si>
  <si>
    <t xml:space="preserve">Veith</t>
  </si>
  <si>
    <t xml:space="preserve">Oswin</t>
  </si>
  <si>
    <t xml:space="preserve">Oswin.Veith@bundestag.de</t>
  </si>
  <si>
    <t xml:space="preserve">Viesehon</t>
  </si>
  <si>
    <t xml:space="preserve">Thomas.Viesehon@bundestag.de</t>
  </si>
  <si>
    <t xml:space="preserve">Vietz</t>
  </si>
  <si>
    <t xml:space="preserve">Michael.Vietz@bundestag.de</t>
  </si>
  <si>
    <t xml:space="preserve">Vogel</t>
  </si>
  <si>
    <t xml:space="preserve">Volkmar.Vogel@bundestag.de</t>
  </si>
  <si>
    <t xml:space="preserve">Volmering</t>
  </si>
  <si>
    <t xml:space="preserve">Sven</t>
  </si>
  <si>
    <t xml:space="preserve">Sven.Volmering@bundestag.de</t>
  </si>
  <si>
    <t xml:space="preserve">Bundesministerin</t>
  </si>
  <si>
    <t xml:space="preserve">von der Leyen</t>
  </si>
  <si>
    <t xml:space="preserve">Dr. Ursula</t>
  </si>
  <si>
    <t xml:space="preserve">Ursula.vonderLeyen@bundestag.de</t>
  </si>
  <si>
    <t xml:space="preserve">von der Marwitz</t>
  </si>
  <si>
    <t xml:space="preserve">Hans-Georg</t>
  </si>
  <si>
    <t xml:space="preserve">Hans-Georg.vonderMarwitz@bundestag.de</t>
  </si>
  <si>
    <t xml:space="preserve">von Marschall</t>
  </si>
  <si>
    <t xml:space="preserve">Matern</t>
  </si>
  <si>
    <t xml:space="preserve">Matern.vonMarschall@bundestag.de</t>
  </si>
  <si>
    <t xml:space="preserve">Freiherr</t>
  </si>
  <si>
    <t xml:space="preserve">Christian </t>
  </si>
  <si>
    <t xml:space="preserve">Voßbeck-Kayser</t>
  </si>
  <si>
    <t xml:space="preserve">Christel</t>
  </si>
  <si>
    <t xml:space="preserve">Christel.Vossbeck-Kayser@bundestag.de</t>
  </si>
  <si>
    <t xml:space="preserve">Wadephul</t>
  </si>
  <si>
    <t xml:space="preserve">Dr. Johann</t>
  </si>
  <si>
    <t xml:space="preserve">Johann.Wadephul@bundestag.de</t>
  </si>
  <si>
    <t xml:space="preserve">Wanderwitz</t>
  </si>
  <si>
    <t xml:space="preserve">Marco</t>
  </si>
  <si>
    <t xml:space="preserve">Marco.Wanderwitz@bundestag.de</t>
  </si>
  <si>
    <t xml:space="preserve">Warken</t>
  </si>
  <si>
    <t xml:space="preserve">Nina</t>
  </si>
  <si>
    <t xml:space="preserve">Nina.Warken@bundestag.de</t>
  </si>
  <si>
    <t xml:space="preserve">Wegner</t>
  </si>
  <si>
    <t xml:space="preserve">Kai</t>
  </si>
  <si>
    <t xml:space="preserve">Kai.Wegner@bundestag.de</t>
  </si>
  <si>
    <t xml:space="preserve">Weiler</t>
  </si>
  <si>
    <t xml:space="preserve">Albert.Weiler@bundestag.de</t>
  </si>
  <si>
    <t xml:space="preserve">Weinberg</t>
  </si>
  <si>
    <t xml:space="preserve">Marcus</t>
  </si>
  <si>
    <t xml:space="preserve">Marcus.Weinberg@bundestag.de</t>
  </si>
  <si>
    <t xml:space="preserve">Weisgerber</t>
  </si>
  <si>
    <t xml:space="preserve">Dr. Anja</t>
  </si>
  <si>
    <t xml:space="preserve">Anja.Weisgerber@bundestag.de</t>
  </si>
  <si>
    <t xml:space="preserve">Weiß</t>
  </si>
  <si>
    <t xml:space="preserve">Peter.Weiss@bundestag.de</t>
  </si>
  <si>
    <t xml:space="preserve">Weiss</t>
  </si>
  <si>
    <t xml:space="preserve">Sabine</t>
  </si>
  <si>
    <t xml:space="preserve">Sabine.Weiss@bundestag.de</t>
  </si>
  <si>
    <t xml:space="preserve">Wellenreuther</t>
  </si>
  <si>
    <t xml:space="preserve">Ingo.Wellenreuther@bundestag.de</t>
  </si>
  <si>
    <t xml:space="preserve">Wellmann</t>
  </si>
  <si>
    <t xml:space="preserve">Karl-Georg</t>
  </si>
  <si>
    <t xml:space="preserve">Karl-Georg.Wellmann@bundestag.de</t>
  </si>
  <si>
    <t xml:space="preserve">Wendt</t>
  </si>
  <si>
    <t xml:space="preserve">Marian</t>
  </si>
  <si>
    <t xml:space="preserve">Marian.Wendt@bundestag.de</t>
  </si>
  <si>
    <t xml:space="preserve">Westermayer</t>
  </si>
  <si>
    <t xml:space="preserve">Waldemar</t>
  </si>
  <si>
    <t xml:space="preserve">Waldemar.Westermayer@bundestag.de</t>
  </si>
  <si>
    <t xml:space="preserve">Whittaker</t>
  </si>
  <si>
    <t xml:space="preserve">Kai.Whittaker@bundestag.de</t>
  </si>
  <si>
    <t xml:space="preserve">Wichtel</t>
  </si>
  <si>
    <t xml:space="preserve">Peter.Wichtel@bundestag.de</t>
  </si>
  <si>
    <t xml:space="preserve">Widmann-Mauz</t>
  </si>
  <si>
    <t xml:space="preserve">Annette</t>
  </si>
  <si>
    <t xml:space="preserve">Annette.Widmann-Mauz@bundestag.de</t>
  </si>
  <si>
    <t xml:space="preserve">Wiese</t>
  </si>
  <si>
    <t xml:space="preserve">Heinz</t>
  </si>
  <si>
    <t xml:space="preserve">Heinz.Wiese@bundestag.de</t>
  </si>
  <si>
    <t xml:space="preserve">Willsch</t>
  </si>
  <si>
    <t xml:space="preserve">Klaus-Peter.Willsch@bundestag.de</t>
  </si>
  <si>
    <t xml:space="preserve">Winkelmeier-Becker</t>
  </si>
  <si>
    <t xml:space="preserve">Elisabeth.Winkelmeier-Becker@bundestag.de</t>
  </si>
  <si>
    <t xml:space="preserve">Wittke</t>
  </si>
  <si>
    <t xml:space="preserve">Oliver.Wittke@bundestag.de</t>
  </si>
  <si>
    <t xml:space="preserve">Wöhrl</t>
  </si>
  <si>
    <t xml:space="preserve">Dagmar G.</t>
  </si>
  <si>
    <t xml:space="preserve">Dagmar.Woehrl@bundestag.de</t>
  </si>
  <si>
    <t xml:space="preserve">Woltmann</t>
  </si>
  <si>
    <t xml:space="preserve">Barbara.Woltmann@bundestag.de</t>
  </si>
  <si>
    <t xml:space="preserve">Zech</t>
  </si>
  <si>
    <t xml:space="preserve">Tobias</t>
  </si>
  <si>
    <t xml:space="preserve">Tobias.Zech@bundestag.de</t>
  </si>
  <si>
    <t xml:space="preserve">Zertik</t>
  </si>
  <si>
    <t xml:space="preserve">Heinrich.Zertik@bundestag.de</t>
  </si>
  <si>
    <t xml:space="preserve">Zeulner</t>
  </si>
  <si>
    <t xml:space="preserve">Emmi</t>
  </si>
  <si>
    <t xml:space="preserve">Emmi.Zeulner@bundestag.de</t>
  </si>
  <si>
    <t xml:space="preserve">Zimmer</t>
  </si>
  <si>
    <t xml:space="preserve">Prof. Dr. Matthias</t>
  </si>
  <si>
    <t xml:space="preserve">Matthias.Zimmer@bundestag.de</t>
  </si>
  <si>
    <t xml:space="preserve">Zollner</t>
  </si>
  <si>
    <t xml:space="preserve">Gudrun</t>
  </si>
  <si>
    <t xml:space="preserve">Gudrun.Zollner@bundestag.de</t>
  </si>
  <si>
    <t xml:space="preserve">MdB SPD</t>
  </si>
  <si>
    <t xml:space="preserve">Annen</t>
  </si>
  <si>
    <t xml:space="preserve">Niels</t>
  </si>
  <si>
    <t xml:space="preserve">Hamburg</t>
  </si>
  <si>
    <t xml:space="preserve">Niels.Annen@bundestag.de</t>
  </si>
  <si>
    <t xml:space="preserve">Arndt-Brauer</t>
  </si>
  <si>
    <t xml:space="preserve">Nordrhein-Westfalen</t>
  </si>
  <si>
    <t xml:space="preserve">Ingrid.Arndt-Brauer@bundestag.de</t>
  </si>
  <si>
    <t xml:space="preserve">Baden-Württemberg</t>
  </si>
  <si>
    <t xml:space="preserve">Rainer.Arnold@bundestag.de</t>
  </si>
  <si>
    <t xml:space="preserve">Baehrens</t>
  </si>
  <si>
    <t xml:space="preserve">Heike.Baehrens@bundestag.de</t>
  </si>
  <si>
    <t xml:space="preserve">Bahr</t>
  </si>
  <si>
    <t xml:space="preserve">Ulrike</t>
  </si>
  <si>
    <t xml:space="preserve">Bayern</t>
  </si>
  <si>
    <t xml:space="preserve">Ulrike.Bahr@bundestag.de</t>
  </si>
  <si>
    <t xml:space="preserve">Barchmann</t>
  </si>
  <si>
    <t xml:space="preserve">Heinz-Joachim</t>
  </si>
  <si>
    <t xml:space="preserve">Niedersachsen</t>
  </si>
  <si>
    <t xml:space="preserve">Heinz-Joachim.Barchmann@bundestag.de</t>
  </si>
  <si>
    <t xml:space="preserve">Barley</t>
  </si>
  <si>
    <t xml:space="preserve">Dr. Katarina</t>
  </si>
  <si>
    <t xml:space="preserve">Rheinland-Pfalz</t>
  </si>
  <si>
    <t xml:space="preserve">Katarina.Barley@bundestag.de</t>
  </si>
  <si>
    <t xml:space="preserve">Barnett</t>
  </si>
  <si>
    <t xml:space="preserve">Doris</t>
  </si>
  <si>
    <t xml:space="preserve">Doris.Barnett@bundestag.de</t>
  </si>
  <si>
    <t xml:space="preserve">Barthel</t>
  </si>
  <si>
    <t xml:space="preserve">Klaus.Barthel@bundestag.de</t>
  </si>
  <si>
    <t xml:space="preserve">Bartke</t>
  </si>
  <si>
    <t xml:space="preserve">Matthias.Bartke@bundestag.de</t>
  </si>
  <si>
    <t xml:space="preserve">Bartol</t>
  </si>
  <si>
    <t xml:space="preserve">Sören</t>
  </si>
  <si>
    <t xml:space="preserve">Hessen</t>
  </si>
  <si>
    <t xml:space="preserve">Soeren.Bartol@bundestag.de</t>
  </si>
  <si>
    <t xml:space="preserve">Bas</t>
  </si>
  <si>
    <t xml:space="preserve">Bärbel</t>
  </si>
  <si>
    <t xml:space="preserve">Baerbel.Bas@bundestag.de</t>
  </si>
  <si>
    <t xml:space="preserve">Beckmeyer</t>
  </si>
  <si>
    <t xml:space="preserve">Bremen</t>
  </si>
  <si>
    <t xml:space="preserve">Uwe.Beckmeyer@bundestag.de</t>
  </si>
  <si>
    <t xml:space="preserve">Binding</t>
  </si>
  <si>
    <t xml:space="preserve">Lothar.Binding@bundestag.de</t>
  </si>
  <si>
    <t xml:space="preserve">Blienert</t>
  </si>
  <si>
    <t xml:space="preserve">Burkhard</t>
  </si>
  <si>
    <t xml:space="preserve">Burkhard.Blienert@bundestag.de</t>
  </si>
  <si>
    <t xml:space="preserve">Brase</t>
  </si>
  <si>
    <t xml:space="preserve">Willi</t>
  </si>
  <si>
    <t xml:space="preserve">Willi.Brase@bundestag.de</t>
  </si>
  <si>
    <t xml:space="preserve">Brunner</t>
  </si>
  <si>
    <t xml:space="preserve">Dr. Karl-Heinz</t>
  </si>
  <si>
    <t xml:space="preserve">Karl-Heinz.Brunner@bundestag.de</t>
  </si>
  <si>
    <t xml:space="preserve">Bulmahn</t>
  </si>
  <si>
    <t xml:space="preserve">Edelgard</t>
  </si>
  <si>
    <t xml:space="preserve">Edelgard.Bulmahn@bundestag.de</t>
  </si>
  <si>
    <t xml:space="preserve">Bülow</t>
  </si>
  <si>
    <t xml:space="preserve">Marco.Buelow@bundestag.de</t>
  </si>
  <si>
    <t xml:space="preserve">Burkert</t>
  </si>
  <si>
    <t xml:space="preserve">Martin.Burkert@bundestag.de</t>
  </si>
  <si>
    <t xml:space="preserve">Castellucci</t>
  </si>
  <si>
    <t xml:space="preserve">Prof. Dr. Lars</t>
  </si>
  <si>
    <t xml:space="preserve">Lars.Castellucci@bundestag.de</t>
  </si>
  <si>
    <t xml:space="preserve">Crone</t>
  </si>
  <si>
    <t xml:space="preserve">Petra</t>
  </si>
  <si>
    <t xml:space="preserve">Petra.Crone@bundestag.de</t>
  </si>
  <si>
    <t xml:space="preserve">Daldrup</t>
  </si>
  <si>
    <t xml:space="preserve">Bernhard.Daldrup@bundestag.de</t>
  </si>
  <si>
    <t xml:space="preserve">De Ridder</t>
  </si>
  <si>
    <t xml:space="preserve">Dr. rer. pol. Daniela</t>
  </si>
  <si>
    <t xml:space="preserve">Daniela.DeRidder@bundestag.de</t>
  </si>
  <si>
    <t xml:space="preserve">Diaby</t>
  </si>
  <si>
    <t xml:space="preserve">Dr. rer. nat. Karamba</t>
  </si>
  <si>
    <t xml:space="preserve">Sachsen-Anhalt</t>
  </si>
  <si>
    <t xml:space="preserve">Karamba.Diaby@bundestag.de</t>
  </si>
  <si>
    <t xml:space="preserve">Dittmar</t>
  </si>
  <si>
    <t xml:space="preserve">Sabine.Dittmar@bundestag.de</t>
  </si>
  <si>
    <t xml:space="preserve">Dörmann</t>
  </si>
  <si>
    <t xml:space="preserve">Martin.Doermann@bundestag.de</t>
  </si>
  <si>
    <t xml:space="preserve">Drobinski-Weiß</t>
  </si>
  <si>
    <t xml:space="preserve">Elvira</t>
  </si>
  <si>
    <t xml:space="preserve">Elvira.Drobinski-Weiss@bundestag.de</t>
  </si>
  <si>
    <t xml:space="preserve">Ehrmann</t>
  </si>
  <si>
    <t xml:space="preserve">Siegmund</t>
  </si>
  <si>
    <t xml:space="preserve">Siegmund.Ehrmann@bundestag.de</t>
  </si>
  <si>
    <t xml:space="preserve">Engelmeier</t>
  </si>
  <si>
    <t xml:space="preserve">Michaela.Engelmeier@bundestag.de</t>
  </si>
  <si>
    <t xml:space="preserve">Erler</t>
  </si>
  <si>
    <t xml:space="preserve">Dr. h.c. Gernot</t>
  </si>
  <si>
    <t xml:space="preserve">Gernot.Erler@bundestag.de</t>
  </si>
  <si>
    <t xml:space="preserve">Ernstberger</t>
  </si>
  <si>
    <t xml:space="preserve">Petra.Ernstberger@bundestag.de</t>
  </si>
  <si>
    <t xml:space="preserve">Esken</t>
  </si>
  <si>
    <t xml:space="preserve">Saskia</t>
  </si>
  <si>
    <t xml:space="preserve">Saskia.Esken@bundestag.de</t>
  </si>
  <si>
    <t xml:space="preserve">Evers-Meyer</t>
  </si>
  <si>
    <t xml:space="preserve">Karin.Evers-Meyer@bundestag.de</t>
  </si>
  <si>
    <t xml:space="preserve">Fechner</t>
  </si>
  <si>
    <t xml:space="preserve">Dr. Johannes</t>
  </si>
  <si>
    <t xml:space="preserve">Johannes.Fechner@bundestag.de</t>
  </si>
  <si>
    <t xml:space="preserve">Felgentreu</t>
  </si>
  <si>
    <t xml:space="preserve">Dr. Fritz</t>
  </si>
  <si>
    <t xml:space="preserve">Berlin</t>
  </si>
  <si>
    <t xml:space="preserve">Fritz.Felgentreu@bundestag.de</t>
  </si>
  <si>
    <t xml:space="preserve">Ferner</t>
  </si>
  <si>
    <t xml:space="preserve">Elke</t>
  </si>
  <si>
    <t xml:space="preserve">Saarland</t>
  </si>
  <si>
    <t xml:space="preserve">Elke.Ferner@bundestag.de</t>
  </si>
  <si>
    <t xml:space="preserve">Finckh-Krämer</t>
  </si>
  <si>
    <t xml:space="preserve">Dr. rer. nat. Ute</t>
  </si>
  <si>
    <t xml:space="preserve">Ute.Finckh-Kraemer@bundestag.de</t>
  </si>
  <si>
    <t xml:space="preserve">Flisek</t>
  </si>
  <si>
    <t xml:space="preserve">Christian.Flisek@bundestag.de</t>
  </si>
  <si>
    <t xml:space="preserve">Fograscher</t>
  </si>
  <si>
    <t xml:space="preserve">Gabriele.Fograscher@bundestag.de</t>
  </si>
  <si>
    <t xml:space="preserve">Franke</t>
  </si>
  <si>
    <t xml:space="preserve">Dr. Edgar</t>
  </si>
  <si>
    <t xml:space="preserve">Edgar.Franke@bundestag.de</t>
  </si>
  <si>
    <t xml:space="preserve">Freese</t>
  </si>
  <si>
    <t xml:space="preserve">Brandenburg</t>
  </si>
  <si>
    <t xml:space="preserve">Ulrich.Freese@bundestag.de</t>
  </si>
  <si>
    <t xml:space="preserve">Freitag</t>
  </si>
  <si>
    <t xml:space="preserve">Dagmar</t>
  </si>
  <si>
    <t xml:space="preserve">Dagmar.Freitag@bundestag.de</t>
  </si>
  <si>
    <t xml:space="preserve">Gabriel</t>
  </si>
  <si>
    <t xml:space="preserve">Sigmar</t>
  </si>
  <si>
    <t xml:space="preserve">Sigmar.Gabriel@bundestag.de</t>
  </si>
  <si>
    <t xml:space="preserve">Gerdes</t>
  </si>
  <si>
    <t xml:space="preserve">Michael.Gerdes@bundestag.de</t>
  </si>
  <si>
    <t xml:space="preserve">Gerster</t>
  </si>
  <si>
    <t xml:space="preserve">Martin.Gerster@bundestag.de</t>
  </si>
  <si>
    <t xml:space="preserve">Gleicke</t>
  </si>
  <si>
    <t xml:space="preserve">Thüringen</t>
  </si>
  <si>
    <t xml:space="preserve">Iris.Gleicke@bundestag.de</t>
  </si>
  <si>
    <t xml:space="preserve">Glöckner</t>
  </si>
  <si>
    <t xml:space="preserve">Angelika</t>
  </si>
  <si>
    <t xml:space="preserve">Angelika.Gloeckner@bundestag.de</t>
  </si>
  <si>
    <t xml:space="preserve">Gottschalck</t>
  </si>
  <si>
    <t xml:space="preserve">Ulrike.Gottschalck@bundestag.de</t>
  </si>
  <si>
    <t xml:space="preserve">Griese</t>
  </si>
  <si>
    <t xml:space="preserve">Kerstin.Griese@bundestag.de</t>
  </si>
  <si>
    <t xml:space="preserve">Groneberg</t>
  </si>
  <si>
    <t xml:space="preserve">Gabriele.Groneberg@bundestag.de</t>
  </si>
  <si>
    <t xml:space="preserve">Groß</t>
  </si>
  <si>
    <t xml:space="preserve">Michael.Gross@bundestag.de</t>
  </si>
  <si>
    <t xml:space="preserve">Grötsch</t>
  </si>
  <si>
    <t xml:space="preserve">Uli</t>
  </si>
  <si>
    <t xml:space="preserve">Uli.Groetsch@bundestag.de</t>
  </si>
  <si>
    <t xml:space="preserve">Gunkel</t>
  </si>
  <si>
    <t xml:space="preserve">Sachsen</t>
  </si>
  <si>
    <t xml:space="preserve">Wolfgang.Gunkel@bundestag.de</t>
  </si>
  <si>
    <t xml:space="preserve">Hagedorn</t>
  </si>
  <si>
    <t xml:space="preserve">Schleswig-Holstein</t>
  </si>
  <si>
    <t xml:space="preserve">Bettina.Hagedorn@bundestag.de</t>
  </si>
  <si>
    <t xml:space="preserve">Hagl-Kehl</t>
  </si>
  <si>
    <t xml:space="preserve">Rita.Hagl-Kehl@bundestag.de</t>
  </si>
  <si>
    <t xml:space="preserve">Hakverdi</t>
  </si>
  <si>
    <t xml:space="preserve">Metin</t>
  </si>
  <si>
    <t xml:space="preserve">Metin.Hakverdi@bundestag.de</t>
  </si>
  <si>
    <t xml:space="preserve">Hampel</t>
  </si>
  <si>
    <t xml:space="preserve">Ulrich.Hampel@bundestag.de</t>
  </si>
  <si>
    <t xml:space="preserve">Hartmann</t>
  </si>
  <si>
    <t xml:space="preserve">Michael.Hartmann@bundestag.de</t>
  </si>
  <si>
    <t xml:space="preserve">Sebastian.Hartmann@bundestag.de</t>
  </si>
  <si>
    <t xml:space="preserve">Heidenblut</t>
  </si>
  <si>
    <t xml:space="preserve">Dirk.Heidenblut@bundestag.de</t>
  </si>
  <si>
    <t xml:space="preserve">Hubertus</t>
  </si>
  <si>
    <t xml:space="preserve">Hubertus.Heil@bundestag.de</t>
  </si>
  <si>
    <t xml:space="preserve">Gabriela</t>
  </si>
  <si>
    <t xml:space="preserve">Gabriela.Heinrich@bundestag.de</t>
  </si>
  <si>
    <t xml:space="preserve">Held</t>
  </si>
  <si>
    <t xml:space="preserve">Marcus.Held@bundestag.de</t>
  </si>
  <si>
    <t xml:space="preserve">Hellmich</t>
  </si>
  <si>
    <t xml:space="preserve">Wolfgang.Hellmich@bundestag.de</t>
  </si>
  <si>
    <t xml:space="preserve">Hendricks</t>
  </si>
  <si>
    <t xml:space="preserve">Dr. Barbara</t>
  </si>
  <si>
    <t xml:space="preserve">Barbara.Hendricks@bundestag.de</t>
  </si>
  <si>
    <t xml:space="preserve">Henn</t>
  </si>
  <si>
    <t xml:space="preserve">Heidtrud</t>
  </si>
  <si>
    <t xml:space="preserve">Heidtrud.Henn@bundestag.de</t>
  </si>
  <si>
    <t xml:space="preserve">Herzog</t>
  </si>
  <si>
    <t xml:space="preserve">Gustav</t>
  </si>
  <si>
    <t xml:space="preserve">Gustav.Herzog@bundestag.de</t>
  </si>
  <si>
    <t xml:space="preserve">Hiller-Ohm</t>
  </si>
  <si>
    <t xml:space="preserve">Gabriele.Hiller-Ohm@bundestag.de</t>
  </si>
  <si>
    <t xml:space="preserve">Hinz</t>
  </si>
  <si>
    <t xml:space="preserve">Petra.Hinz@bundestag.de</t>
  </si>
  <si>
    <t xml:space="preserve">Hitschler</t>
  </si>
  <si>
    <t xml:space="preserve">Thomas.Hitschler@bundestag.de</t>
  </si>
  <si>
    <t xml:space="preserve">Högl</t>
  </si>
  <si>
    <t xml:space="preserve">Dr. Eva</t>
  </si>
  <si>
    <t xml:space="preserve">Eva.Hoegl@bundestag.de</t>
  </si>
  <si>
    <t xml:space="preserve">Ilgen</t>
  </si>
  <si>
    <t xml:space="preserve">Matthias.Ilgen@bundestag.de</t>
  </si>
  <si>
    <t xml:space="preserve">Jantz-Herrmann</t>
  </si>
  <si>
    <t xml:space="preserve">Christina.Jantz@bundestag.de</t>
  </si>
  <si>
    <t xml:space="preserve">Junge</t>
  </si>
  <si>
    <t xml:space="preserve">Mecklenburg-Vorpommern</t>
  </si>
  <si>
    <t xml:space="preserve">Frank.Junge@bundestag.de</t>
  </si>
  <si>
    <t xml:space="preserve">Juratovic</t>
  </si>
  <si>
    <t xml:space="preserve">Josip</t>
  </si>
  <si>
    <t xml:space="preserve">Josip.Juratovic@bundestag.de</t>
  </si>
  <si>
    <t xml:space="preserve">Jurk</t>
  </si>
  <si>
    <t xml:space="preserve">Thomas.Jurk@bundestag.de</t>
  </si>
  <si>
    <t xml:space="preserve">Kaczmarek</t>
  </si>
  <si>
    <t xml:space="preserve">Oliver.Kaczmarek@bundestag.de</t>
  </si>
  <si>
    <t xml:space="preserve">Kahrs</t>
  </si>
  <si>
    <t xml:space="preserve">Johannes.Kahrs@bundestag.de</t>
  </si>
  <si>
    <t xml:space="preserve">Kapschack</t>
  </si>
  <si>
    <t xml:space="preserve">Ralf</t>
  </si>
  <si>
    <t xml:space="preserve">Ralf.Kapschack@bundestag.de</t>
  </si>
  <si>
    <t xml:space="preserve">Katzmarek</t>
  </si>
  <si>
    <t xml:space="preserve">Gabriele.Katzmarek@bundestag.de</t>
  </si>
  <si>
    <t xml:space="preserve">Kelber</t>
  </si>
  <si>
    <t xml:space="preserve">Ulrich.Kelber@bundestag.de</t>
  </si>
  <si>
    <t xml:space="preserve">Kermer</t>
  </si>
  <si>
    <t xml:space="preserve">Marina</t>
  </si>
  <si>
    <t xml:space="preserve">Marina.Kermer@bundestag.de</t>
  </si>
  <si>
    <t xml:space="preserve">Kiziltepe</t>
  </si>
  <si>
    <t xml:space="preserve">Cansel</t>
  </si>
  <si>
    <t xml:space="preserve">Cansel.Kiziltepe@bundestag.de</t>
  </si>
  <si>
    <t xml:space="preserve">Klare</t>
  </si>
  <si>
    <t xml:space="preserve">Arno</t>
  </si>
  <si>
    <t xml:space="preserve">Arno.Klare@bundestag.de</t>
  </si>
  <si>
    <t xml:space="preserve">Klingbeil</t>
  </si>
  <si>
    <t xml:space="preserve">Lars</t>
  </si>
  <si>
    <t xml:space="preserve">Lars.Klingbeil@bundestag.de</t>
  </si>
  <si>
    <t xml:space="preserve">Kofler</t>
  </si>
  <si>
    <t xml:space="preserve">Dr. Bärbel</t>
  </si>
  <si>
    <t xml:space="preserve">Baerbel.Kofler@bundestag.de</t>
  </si>
  <si>
    <t xml:space="preserve">Kolbe</t>
  </si>
  <si>
    <t xml:space="preserve">Daniela.Kolbe@bundestag.de</t>
  </si>
  <si>
    <t xml:space="preserve">Kömpel</t>
  </si>
  <si>
    <t xml:space="preserve">Birgit</t>
  </si>
  <si>
    <t xml:space="preserve">Birgit.Koempel@bundestag.de</t>
  </si>
  <si>
    <t xml:space="preserve">Kramme</t>
  </si>
  <si>
    <t xml:space="preserve">Anette.Kramme@bundestag.de</t>
  </si>
  <si>
    <t xml:space="preserve">Krüger</t>
  </si>
  <si>
    <t xml:space="preserve">Dr. Hans-Ulrich</t>
  </si>
  <si>
    <t xml:space="preserve">Hans-Ulrich.Krueger@bundestag.de</t>
  </si>
  <si>
    <t xml:space="preserve">Kühn-Mengel</t>
  </si>
  <si>
    <t xml:space="preserve">Helga</t>
  </si>
  <si>
    <t xml:space="preserve">Helga.Kuehn-Mengel@bundestag.de</t>
  </si>
  <si>
    <t xml:space="preserve">Lambrecht</t>
  </si>
  <si>
    <t xml:space="preserve">Christine</t>
  </si>
  <si>
    <t xml:space="preserve">Christine.Lambrecht@bundestag.de</t>
  </si>
  <si>
    <t xml:space="preserve">Christian.Lange@bundestag.de</t>
  </si>
  <si>
    <t xml:space="preserve">Lauterbach</t>
  </si>
  <si>
    <t xml:space="preserve">Dr. Karl</t>
  </si>
  <si>
    <t xml:space="preserve">Karl.Lauterbach@bundestag.de</t>
  </si>
  <si>
    <t xml:space="preserve">Lemme</t>
  </si>
  <si>
    <t xml:space="preserve">Steffen-Claudio</t>
  </si>
  <si>
    <t xml:space="preserve">Steffen-Claudio.Lemme@bundestag.de</t>
  </si>
  <si>
    <t xml:space="preserve">Lischka</t>
  </si>
  <si>
    <t xml:space="preserve">Burkhard.Lischka@bundestag.de</t>
  </si>
  <si>
    <t xml:space="preserve">Lösekrug-Möller</t>
  </si>
  <si>
    <t xml:space="preserve">Gabriele.Loesekrug-Moeller@bundestag.de</t>
  </si>
  <si>
    <t xml:space="preserve">Lotze</t>
  </si>
  <si>
    <t xml:space="preserve">Hiltrud</t>
  </si>
  <si>
    <t xml:space="preserve">Hiltrud.Lotze@bundestag.de</t>
  </si>
  <si>
    <t xml:space="preserve">Lühmann</t>
  </si>
  <si>
    <t xml:space="preserve">Kirsten</t>
  </si>
  <si>
    <t xml:space="preserve">Kirsten.Luehmann@bundestag.de</t>
  </si>
  <si>
    <t xml:space="preserve">Malecha-Nissen</t>
  </si>
  <si>
    <t xml:space="preserve">Dr. Birgit</t>
  </si>
  <si>
    <t xml:space="preserve">Birgit.Malecha-Nissen@bundestag.de</t>
  </si>
  <si>
    <t xml:space="preserve">Marks</t>
  </si>
  <si>
    <t xml:space="preserve">Caren</t>
  </si>
  <si>
    <t xml:space="preserve">Caren.Marks@bundestag.de</t>
  </si>
  <si>
    <t xml:space="preserve">Mast</t>
  </si>
  <si>
    <t xml:space="preserve">Katja</t>
  </si>
  <si>
    <t xml:space="preserve">Katja.Mast@bundestag.de</t>
  </si>
  <si>
    <t xml:space="preserve">Mattheis</t>
  </si>
  <si>
    <t xml:space="preserve">Hilde</t>
  </si>
  <si>
    <t xml:space="preserve">Hilde.Mattheis@bundestag.de</t>
  </si>
  <si>
    <t xml:space="preserve">Miersch</t>
  </si>
  <si>
    <t xml:space="preserve">Matthias.Miersch@bundestag.de</t>
  </si>
  <si>
    <t xml:space="preserve">Mindrup</t>
  </si>
  <si>
    <t xml:space="preserve">Klaus.Mindrup@bundestag.de</t>
  </si>
  <si>
    <t xml:space="preserve">Mittag</t>
  </si>
  <si>
    <t xml:space="preserve">Susanne</t>
  </si>
  <si>
    <t xml:space="preserve">Susanne.Mittag@bundestag.de</t>
  </si>
  <si>
    <t xml:space="preserve">Bettina.Mueller@bundestag.de</t>
  </si>
  <si>
    <t xml:space="preserve">Detlef.Mueller@bundestag.de</t>
  </si>
  <si>
    <t xml:space="preserve">Müntefering</t>
  </si>
  <si>
    <t xml:space="preserve">Michelle</t>
  </si>
  <si>
    <t xml:space="preserve">Michelle.Muentefering@bundestag.de</t>
  </si>
  <si>
    <t xml:space="preserve">Mützenich</t>
  </si>
  <si>
    <t xml:space="preserve">Dr. Rolf</t>
  </si>
  <si>
    <t xml:space="preserve">Rolf.Muetzenich@bundestag.de</t>
  </si>
  <si>
    <t xml:space="preserve">Nahles</t>
  </si>
  <si>
    <t xml:space="preserve">Andrea.Nahles@bundestag.de</t>
  </si>
  <si>
    <t xml:space="preserve">Nietan</t>
  </si>
  <si>
    <t xml:space="preserve">Dietmar</t>
  </si>
  <si>
    <t xml:space="preserve">Dietmar.Nietan@bundestag.de</t>
  </si>
  <si>
    <t xml:space="preserve">Nissen</t>
  </si>
  <si>
    <t xml:space="preserve">Ulli</t>
  </si>
  <si>
    <t xml:space="preserve">Ulli.Nissen@bundestag.de</t>
  </si>
  <si>
    <t xml:space="preserve">Oppermann</t>
  </si>
  <si>
    <t xml:space="preserve">Thomas.Oppermann@bundestag.de</t>
  </si>
  <si>
    <t xml:space="preserve">Özdemir</t>
  </si>
  <si>
    <t xml:space="preserve">Mahmut</t>
  </si>
  <si>
    <t xml:space="preserve">Mahmut.Oezdemir@bundestag.de</t>
  </si>
  <si>
    <t xml:space="preserve">Özoguz</t>
  </si>
  <si>
    <t xml:space="preserve">Aydan</t>
  </si>
  <si>
    <t xml:space="preserve">Aydan.Oezoguz@bundestag.de</t>
  </si>
  <si>
    <t xml:space="preserve">Paschke</t>
  </si>
  <si>
    <t xml:space="preserve">Markus.Paschke@bundestag.de</t>
  </si>
  <si>
    <t xml:space="preserve">Petry</t>
  </si>
  <si>
    <t xml:space="preserve">Christian.Petry@bundestag.de</t>
  </si>
  <si>
    <t xml:space="preserve">Pflugradt</t>
  </si>
  <si>
    <t xml:space="preserve">Jeannine</t>
  </si>
  <si>
    <t xml:space="preserve">Jeannine.Pflugradt@bundestag.de</t>
  </si>
  <si>
    <t xml:space="preserve">Pilger</t>
  </si>
  <si>
    <t xml:space="preserve">Detlev</t>
  </si>
  <si>
    <t xml:space="preserve">Detlev.Pilger@bundestag.de</t>
  </si>
  <si>
    <t xml:space="preserve">Poschmann</t>
  </si>
  <si>
    <t xml:space="preserve">Sabine.Poschmann@bundestag.de</t>
  </si>
  <si>
    <t xml:space="preserve">Poß</t>
  </si>
  <si>
    <t xml:space="preserve">Joachim</t>
  </si>
  <si>
    <t xml:space="preserve">Joachim.Poss@bundestag.de</t>
  </si>
  <si>
    <t xml:space="preserve">Post</t>
  </si>
  <si>
    <t xml:space="preserve">Achim</t>
  </si>
  <si>
    <t xml:space="preserve">Achim.Post@bundestag.de</t>
  </si>
  <si>
    <t xml:space="preserve">Florian.Post@bundestag.de</t>
  </si>
  <si>
    <t xml:space="preserve">Priesmeier</t>
  </si>
  <si>
    <t xml:space="preserve">Dr. Wilhelm</t>
  </si>
  <si>
    <t xml:space="preserve">Wilhelm.Priesmeier@bundestag.de</t>
  </si>
  <si>
    <t xml:space="preserve">Pronold</t>
  </si>
  <si>
    <t xml:space="preserve">Florian.Pronold@bundestag.de</t>
  </si>
  <si>
    <t xml:space="preserve">Raabe</t>
  </si>
  <si>
    <t xml:space="preserve">Dr. Sascha</t>
  </si>
  <si>
    <t xml:space="preserve">Sascha.Raabe@bundestag.de</t>
  </si>
  <si>
    <t xml:space="preserve">Raatz</t>
  </si>
  <si>
    <t xml:space="preserve">Dr. Simone</t>
  </si>
  <si>
    <t xml:space="preserve">Simone.Raatz@bundestag.de</t>
  </si>
  <si>
    <t xml:space="preserve">Rabanus</t>
  </si>
  <si>
    <t xml:space="preserve">Martin.Rabanus@bundestag.de</t>
  </si>
  <si>
    <t xml:space="preserve">Rawert</t>
  </si>
  <si>
    <t xml:space="preserve">Mechthild.Rawert@bundestag.de</t>
  </si>
  <si>
    <t xml:space="preserve">Rebmann</t>
  </si>
  <si>
    <t xml:space="preserve">Stefan.Rebmann@bundestag.de</t>
  </si>
  <si>
    <t xml:space="preserve">Reichenbach</t>
  </si>
  <si>
    <t xml:space="preserve">Gerold</t>
  </si>
  <si>
    <t xml:space="preserve">Gerold.Reichenbach@bundestag.de</t>
  </si>
  <si>
    <t xml:space="preserve">Reimann</t>
  </si>
  <si>
    <t xml:space="preserve">Dr. Carola</t>
  </si>
  <si>
    <t xml:space="preserve">Carola.Reimann@bundestag.de</t>
  </si>
  <si>
    <t xml:space="preserve">Rimkus</t>
  </si>
  <si>
    <t xml:space="preserve">Andreas.Rimkus@bundestag.de</t>
  </si>
  <si>
    <t xml:space="preserve">Rix</t>
  </si>
  <si>
    <t xml:space="preserve">Sönke</t>
  </si>
  <si>
    <t xml:space="preserve">Soenke.Rix@bundestag.de</t>
  </si>
  <si>
    <t xml:space="preserve">Rode-Bosse</t>
  </si>
  <si>
    <t xml:space="preserve">Petra.Rode-Bosse@bundestag.de</t>
  </si>
  <si>
    <t xml:space="preserve">Rohde</t>
  </si>
  <si>
    <t xml:space="preserve">Dennis</t>
  </si>
  <si>
    <t xml:space="preserve">Dennis.Rohde@bundestag.de</t>
  </si>
  <si>
    <t xml:space="preserve">Rosemann</t>
  </si>
  <si>
    <t xml:space="preserve">Martin.Rosemann@bundestag.de</t>
  </si>
  <si>
    <t xml:space="preserve">Röspel</t>
  </si>
  <si>
    <t xml:space="preserve">René</t>
  </si>
  <si>
    <t xml:space="preserve">Rene.Roespel@bundestag.de</t>
  </si>
  <si>
    <t xml:space="preserve">Rossmann</t>
  </si>
  <si>
    <t xml:space="preserve">Dr. Ernst Dieter</t>
  </si>
  <si>
    <t xml:space="preserve">Ernst-Dieter.Rossmann@bundestag.de</t>
  </si>
  <si>
    <t xml:space="preserve">Roth</t>
  </si>
  <si>
    <t xml:space="preserve">Michael.Roth@bundestag.de</t>
  </si>
  <si>
    <t xml:space="preserve">Rüthrich</t>
  </si>
  <si>
    <t xml:space="preserve">Susann</t>
  </si>
  <si>
    <t xml:space="preserve">Susann.Ruethrich@bundestag.de</t>
  </si>
  <si>
    <t xml:space="preserve">Rützel</t>
  </si>
  <si>
    <t xml:space="preserve">Bernd.Ruetzel@bundestag.de</t>
  </si>
  <si>
    <t xml:space="preserve">Ryglewski</t>
  </si>
  <si>
    <t xml:space="preserve">Sarah</t>
  </si>
  <si>
    <t xml:space="preserve">Sarah.Ryglewski@bundestag.de</t>
  </si>
  <si>
    <t xml:space="preserve">Saathoff</t>
  </si>
  <si>
    <t xml:space="preserve">Johann</t>
  </si>
  <si>
    <t xml:space="preserve">Johann.Saathoff@bundestag.de</t>
  </si>
  <si>
    <t xml:space="preserve">Sawade</t>
  </si>
  <si>
    <t xml:space="preserve">Annette.Sawade@bundestag.de</t>
  </si>
  <si>
    <t xml:space="preserve">Schabedoth</t>
  </si>
  <si>
    <t xml:space="preserve">Dr. Hans-Joachim</t>
  </si>
  <si>
    <t xml:space="preserve">Hans-Joachim.Schabedoth@bundestag.de</t>
  </si>
  <si>
    <t xml:space="preserve">Axel.Schaefer@bundestag.de</t>
  </si>
  <si>
    <t xml:space="preserve">Scheer</t>
  </si>
  <si>
    <t xml:space="preserve">Dr. Nina</t>
  </si>
  <si>
    <t xml:space="preserve">Nina.Scheer@bundestag.de</t>
  </si>
  <si>
    <t xml:space="preserve">Schieder</t>
  </si>
  <si>
    <t xml:space="preserve">Marianne</t>
  </si>
  <si>
    <t xml:space="preserve">Marianne.Schieder@bundestag.de</t>
  </si>
  <si>
    <t xml:space="preserve">Schiefner</t>
  </si>
  <si>
    <t xml:space="preserve">Udo</t>
  </si>
  <si>
    <t xml:space="preserve">Udo.Schiefner@bundestag.de</t>
  </si>
  <si>
    <t xml:space="preserve">Schlegel</t>
  </si>
  <si>
    <t xml:space="preserve">Dr. Dorothee</t>
  </si>
  <si>
    <t xml:space="preserve">Dorothee.Schlegel@bundestag.de</t>
  </si>
  <si>
    <t xml:space="preserve">Dagmar.Schmidt@bundestag.de</t>
  </si>
  <si>
    <t xml:space="preserve">Matthias.Schmidt@bundestag.de</t>
  </si>
  <si>
    <t xml:space="preserve">Ulla</t>
  </si>
  <si>
    <t xml:space="preserve">Ulla.Schmidt@bundestag.de</t>
  </si>
  <si>
    <t xml:space="preserve">Schneider</t>
  </si>
  <si>
    <t xml:space="preserve">Carsten.Schneider@bundestag.de</t>
  </si>
  <si>
    <t xml:space="preserve">Scho-Antwerpes</t>
  </si>
  <si>
    <t xml:space="preserve">Elfi</t>
  </si>
  <si>
    <t xml:space="preserve">Elfi.Scho-Antwerpes@bundestag.de</t>
  </si>
  <si>
    <t xml:space="preserve">Schulte</t>
  </si>
  <si>
    <t xml:space="preserve">Ursula.Schulte@bundestag.de</t>
  </si>
  <si>
    <t xml:space="preserve">Schulz</t>
  </si>
  <si>
    <t xml:space="preserve">Swen</t>
  </si>
  <si>
    <t xml:space="preserve">Swen.Schulz@bundestag.de</t>
  </si>
  <si>
    <t xml:space="preserve">Schurer</t>
  </si>
  <si>
    <t xml:space="preserve">Ewald</t>
  </si>
  <si>
    <t xml:space="preserve">Ewald.Schurer@bundestag.de</t>
  </si>
  <si>
    <t xml:space="preserve">Schwabe</t>
  </si>
  <si>
    <t xml:space="preserve">Frank.Schwabe@bundestag.de</t>
  </si>
  <si>
    <t xml:space="preserve">Schwartze</t>
  </si>
  <si>
    <t xml:space="preserve">Stefan.Schwartze@bundestag.de</t>
  </si>
  <si>
    <t xml:space="preserve">Schwarz</t>
  </si>
  <si>
    <t xml:space="preserve">Andreas.Schwarz@bundestag.de</t>
  </si>
  <si>
    <t xml:space="preserve">Schwarzelühr-Sutter</t>
  </si>
  <si>
    <t xml:space="preserve">Rita.Schwarzeluehr-Sutter@bundestag.de</t>
  </si>
  <si>
    <t xml:space="preserve">Spiering</t>
  </si>
  <si>
    <t xml:space="preserve">Rainer.Spiering@bundestag.de</t>
  </si>
  <si>
    <t xml:space="preserve">Spinrath</t>
  </si>
  <si>
    <t xml:space="preserve">Norbert.Spinrath@bundestag.de</t>
  </si>
  <si>
    <t xml:space="preserve">Stadler</t>
  </si>
  <si>
    <t xml:space="preserve">Svenja</t>
  </si>
  <si>
    <t xml:space="preserve">Svenja.Stadler@bundestag.de</t>
  </si>
  <si>
    <t xml:space="preserve">Stamm-Fibich</t>
  </si>
  <si>
    <t xml:space="preserve">Martina</t>
  </si>
  <si>
    <t xml:space="preserve">Martina.Stamm-Fibich@bundestag.de</t>
  </si>
  <si>
    <t xml:space="preserve">Sonja</t>
  </si>
  <si>
    <t xml:space="preserve">Sonja.Steffen@bundestag.de</t>
  </si>
  <si>
    <t xml:space="preserve">Steinbrück</t>
  </si>
  <si>
    <t xml:space="preserve">Peer</t>
  </si>
  <si>
    <t xml:space="preserve">Peer.Steinbrueck@bundestag.de</t>
  </si>
  <si>
    <t xml:space="preserve">Steinmeier</t>
  </si>
  <si>
    <t xml:space="preserve">Dr. Frank-Walter</t>
  </si>
  <si>
    <t xml:space="preserve">Frank-Walter.Steinmeier@bundestag.de</t>
  </si>
  <si>
    <t xml:space="preserve">Strässer</t>
  </si>
  <si>
    <t xml:space="preserve">Christoph</t>
  </si>
  <si>
    <t xml:space="preserve">Christoph.Straesser@bundestag.de</t>
  </si>
  <si>
    <t xml:space="preserve">Tack</t>
  </si>
  <si>
    <t xml:space="preserve">Kerstin.Tack@bundestag.de</t>
  </si>
  <si>
    <t xml:space="preserve">Tausend</t>
  </si>
  <si>
    <t xml:space="preserve">Claudia</t>
  </si>
  <si>
    <t xml:space="preserve">Claudia.Tausend@bundestag.de</t>
  </si>
  <si>
    <t xml:space="preserve">Thews</t>
  </si>
  <si>
    <t xml:space="preserve">Michael.Thews@bundestag.de</t>
  </si>
  <si>
    <t xml:space="preserve">Thissen</t>
  </si>
  <si>
    <t xml:space="preserve">Dr. Karin</t>
  </si>
  <si>
    <t xml:space="preserve">Karin.Thissen@bundestag.de</t>
  </si>
  <si>
    <t xml:space="preserve">Thönnes</t>
  </si>
  <si>
    <t xml:space="preserve">Franz</t>
  </si>
  <si>
    <t xml:space="preserve">Franz.Thoennes@bundestag.de</t>
  </si>
  <si>
    <t xml:space="preserve">Träger</t>
  </si>
  <si>
    <t xml:space="preserve">Carsten.Traeger@bundestag.de</t>
  </si>
  <si>
    <t xml:space="preserve">Veit</t>
  </si>
  <si>
    <t xml:space="preserve">Ruediger.Veit@bundestag.de</t>
  </si>
  <si>
    <t xml:space="preserve">Vogt</t>
  </si>
  <si>
    <t xml:space="preserve">Ute.Vogt@bundestag.de</t>
  </si>
  <si>
    <t xml:space="preserve">Vöpel</t>
  </si>
  <si>
    <t xml:space="preserve">Dirk.Voepel@bundestag.de</t>
  </si>
  <si>
    <t xml:space="preserve">Weber</t>
  </si>
  <si>
    <t xml:space="preserve">Gabi</t>
  </si>
  <si>
    <t xml:space="preserve">Gabi.Weber@bundestag.de</t>
  </si>
  <si>
    <t xml:space="preserve">Westphal</t>
  </si>
  <si>
    <t xml:space="preserve">Bernd.Westphal@bundestag.de</t>
  </si>
  <si>
    <t xml:space="preserve">Wicklein</t>
  </si>
  <si>
    <t xml:space="preserve">Andrea.Wicklein@bundestag.de</t>
  </si>
  <si>
    <t xml:space="preserve">Dirk.Wiese@bundestag.de</t>
  </si>
  <si>
    <t xml:space="preserve">Wolff</t>
  </si>
  <si>
    <t xml:space="preserve">Waltraud</t>
  </si>
  <si>
    <t xml:space="preserve">Waltraud.Wolff@bundestag.de</t>
  </si>
  <si>
    <t xml:space="preserve">Yüksel</t>
  </si>
  <si>
    <t xml:space="preserve">Gülistan</t>
  </si>
  <si>
    <t xml:space="preserve">Guelistan.Yueksel@bundestag.de</t>
  </si>
  <si>
    <t xml:space="preserve">Ziegler</t>
  </si>
  <si>
    <t xml:space="preserve">Dagmar.Ziegler@bundestag.de</t>
  </si>
  <si>
    <t xml:space="preserve">Zierke</t>
  </si>
  <si>
    <t xml:space="preserve">Stefan.Zierke@bundestag.de</t>
  </si>
  <si>
    <t xml:space="preserve">Zimmermann</t>
  </si>
  <si>
    <t xml:space="preserve">Dr. Jens</t>
  </si>
  <si>
    <t xml:space="preserve">Jens.Zimmermann@bundestag.de</t>
  </si>
  <si>
    <t xml:space="preserve">Zöllmer</t>
  </si>
  <si>
    <t xml:space="preserve">Manfred.Zoellmer@bundestag.de</t>
  </si>
  <si>
    <t xml:space="preserve">Zypries</t>
  </si>
  <si>
    <t xml:space="preserve">Brigitte</t>
  </si>
  <si>
    <t xml:space="preserve">Brigitte.Zypries@bundestag.de</t>
  </si>
  <si>
    <t xml:space="preserve">MdB Bündnis 90/Grüne</t>
  </si>
  <si>
    <t xml:space="preserve">Amtsberg</t>
  </si>
  <si>
    <t xml:space="preserve">Frau</t>
  </si>
  <si>
    <t xml:space="preserve">Luise</t>
  </si>
  <si>
    <t xml:space="preserve">Luise.Amtsberg@bundestag.de</t>
  </si>
  <si>
    <t xml:space="preserve">Andreae</t>
  </si>
  <si>
    <t xml:space="preserve">Kerstin.Andreae@bundestag.de</t>
  </si>
  <si>
    <t xml:space="preserve">Baerbock</t>
  </si>
  <si>
    <t xml:space="preserve">Annalena</t>
  </si>
  <si>
    <t xml:space="preserve">Annalena.Baerbock@bundestag.de</t>
  </si>
  <si>
    <t xml:space="preserve">Beck </t>
  </si>
  <si>
    <t xml:space="preserve">Marieluise</t>
  </si>
  <si>
    <t xml:space="preserve">Marieluise.Beck@bundestag.de</t>
  </si>
  <si>
    <t xml:space="preserve">Herr</t>
  </si>
  <si>
    <t xml:space="preserve">Volker.Beck@bundestag.de</t>
  </si>
  <si>
    <t xml:space="preserve">Brantner</t>
  </si>
  <si>
    <t xml:space="preserve">Dr. Franziska</t>
  </si>
  <si>
    <t xml:space="preserve">Franziska.Brantner@bundestag.de</t>
  </si>
  <si>
    <t xml:space="preserve">Brugger</t>
  </si>
  <si>
    <t xml:space="preserve">Agnieszka</t>
  </si>
  <si>
    <t xml:space="preserve">Agnieszka.Brugger@bundestag.de</t>
  </si>
  <si>
    <t xml:space="preserve">Deligöz</t>
  </si>
  <si>
    <t xml:space="preserve">Ekin</t>
  </si>
  <si>
    <t xml:space="preserve">Ekin.Deligoez@bundestag.de</t>
  </si>
  <si>
    <t xml:space="preserve">Dörner</t>
  </si>
  <si>
    <t xml:space="preserve">Katja.Doerner@bundestag.de</t>
  </si>
  <si>
    <t xml:space="preserve">Dröge</t>
  </si>
  <si>
    <t xml:space="preserve">Katharina.Droege@bundestag.de</t>
  </si>
  <si>
    <t xml:space="preserve">Ebner</t>
  </si>
  <si>
    <t xml:space="preserve">Harald</t>
  </si>
  <si>
    <t xml:space="preserve">Harald.Ebner@bundestag.de</t>
  </si>
  <si>
    <t xml:space="preserve">Gambke</t>
  </si>
  <si>
    <t xml:space="preserve">Thomas.Gambke@bundestag.de</t>
  </si>
  <si>
    <t xml:space="preserve">Gastel</t>
  </si>
  <si>
    <t xml:space="preserve">Matthias.Gastel@bundestag.de</t>
  </si>
  <si>
    <t xml:space="preserve">Gehring</t>
  </si>
  <si>
    <t xml:space="preserve">Kai.Gehring@bundestag.de</t>
  </si>
  <si>
    <t xml:space="preserve">Göring-Eckardt</t>
  </si>
  <si>
    <t xml:space="preserve">Katrin.Goering-Eckardt@bundestag.de</t>
  </si>
  <si>
    <t xml:space="preserve">Hajduk</t>
  </si>
  <si>
    <t xml:space="preserve">Anja.Hajduk@bundestag.de</t>
  </si>
  <si>
    <t xml:space="preserve">Haßelmann</t>
  </si>
  <si>
    <t xml:space="preserve">Britta</t>
  </si>
  <si>
    <t xml:space="preserve">Britta.Hasselmann@bundestag.de</t>
  </si>
  <si>
    <t xml:space="preserve">Hofreiter</t>
  </si>
  <si>
    <t xml:space="preserve">Dr. Anton</t>
  </si>
  <si>
    <t xml:space="preserve">Anton.Hofreiter@bundestag.de</t>
  </si>
  <si>
    <t xml:space="preserve">Höhn</t>
  </si>
  <si>
    <t xml:space="preserve">Baerbel.Hoehn@bundestag.de</t>
  </si>
  <si>
    <t xml:space="preserve">Janecek</t>
  </si>
  <si>
    <t xml:space="preserve">Dieter.Janecek@bundestag.de</t>
  </si>
  <si>
    <t xml:space="preserve">Kekeritz</t>
  </si>
  <si>
    <t xml:space="preserve">Uwe.Kekeritz@bundestag.de</t>
  </si>
  <si>
    <t xml:space="preserve">Keul</t>
  </si>
  <si>
    <t xml:space="preserve">Katja.Keul@bundestag.de</t>
  </si>
  <si>
    <t xml:space="preserve">Kindler</t>
  </si>
  <si>
    <t xml:space="preserve">Sven-Christian</t>
  </si>
  <si>
    <t xml:space="preserve">Sven-Christian.Kindler@bundestag.de</t>
  </si>
  <si>
    <t xml:space="preserve">Klein-Schmeink</t>
  </si>
  <si>
    <t xml:space="preserve">Maria.Klein-Schmeink@bundestag.de</t>
  </si>
  <si>
    <t xml:space="preserve">Koenigs</t>
  </si>
  <si>
    <t xml:space="preserve">Tom</t>
  </si>
  <si>
    <t xml:space="preserve">Tom.Koenigs@bundestag.de</t>
  </si>
  <si>
    <t xml:space="preserve">Kotting-Uhl</t>
  </si>
  <si>
    <t xml:space="preserve">Sylvia.Kotting-Uhl@bundestag.de</t>
  </si>
  <si>
    <t xml:space="preserve">Krischer</t>
  </si>
  <si>
    <t xml:space="preserve">Oliver.Krischer@bundestag.de</t>
  </si>
  <si>
    <t xml:space="preserve">Kühn </t>
  </si>
  <si>
    <t xml:space="preserve">Christian.Kuehn@bundestag.de</t>
  </si>
  <si>
    <t xml:space="preserve">Stephan.Kuehn@bundestag.de</t>
  </si>
  <si>
    <t xml:space="preserve">Künast</t>
  </si>
  <si>
    <t xml:space="preserve">Renate</t>
  </si>
  <si>
    <t xml:space="preserve">Renate.Kuenast@bundestag.de</t>
  </si>
  <si>
    <t xml:space="preserve">Kurth</t>
  </si>
  <si>
    <t xml:space="preserve">Markus.Kurth@bundestag.de</t>
  </si>
  <si>
    <t xml:space="preserve">Lazar</t>
  </si>
  <si>
    <t xml:space="preserve">Monika.Lazar@bundestag.de</t>
  </si>
  <si>
    <t xml:space="preserve">Lemke</t>
  </si>
  <si>
    <t xml:space="preserve">Steffi</t>
  </si>
  <si>
    <t xml:space="preserve">Steffi.Lemke@bundestag.de</t>
  </si>
  <si>
    <t xml:space="preserve">Lindner</t>
  </si>
  <si>
    <t xml:space="preserve">Dr. Tobias</t>
  </si>
  <si>
    <t xml:space="preserve">Tobias.Lindner@bundestag.de</t>
  </si>
  <si>
    <t xml:space="preserve">Maisch</t>
  </si>
  <si>
    <t xml:space="preserve">Nicole</t>
  </si>
  <si>
    <t xml:space="preserve">Nicole.Maisch@bundestag.de</t>
  </si>
  <si>
    <t xml:space="preserve">Meiwald</t>
  </si>
  <si>
    <t xml:space="preserve">Peter.Meiwald@bundestag.de</t>
  </si>
  <si>
    <t xml:space="preserve">Mihalic</t>
  </si>
  <si>
    <t xml:space="preserve">Irene</t>
  </si>
  <si>
    <t xml:space="preserve">Irene.Mihalic@bundestag.de</t>
  </si>
  <si>
    <t xml:space="preserve">Müller-Gemmeke</t>
  </si>
  <si>
    <t xml:space="preserve">Beate</t>
  </si>
  <si>
    <t xml:space="preserve">Beate.Mueller-Gemmeke@bundestag.de</t>
  </si>
  <si>
    <t xml:space="preserve">Mutlu</t>
  </si>
  <si>
    <t xml:space="preserve">Özcan</t>
  </si>
  <si>
    <t xml:space="preserve">Oezcan.Mutlu@bundestag.de</t>
  </si>
  <si>
    <t xml:space="preserve">Nouripour</t>
  </si>
  <si>
    <t xml:space="preserve">Omid</t>
  </si>
  <si>
    <t xml:space="preserve">Omid.Nouripour@bundestag.de</t>
  </si>
  <si>
    <t xml:space="preserve">Ostendorff</t>
  </si>
  <si>
    <t xml:space="preserve">Friedrich.Ostendorff@bundestag.de</t>
  </si>
  <si>
    <t xml:space="preserve">Cem</t>
  </si>
  <si>
    <t xml:space="preserve">Cem.Oezdemir@bundestag.de</t>
  </si>
  <si>
    <t xml:space="preserve">Paus</t>
  </si>
  <si>
    <t xml:space="preserve">Lisa</t>
  </si>
  <si>
    <t xml:space="preserve">Lisa.Paus@bundestag.de</t>
  </si>
  <si>
    <t xml:space="preserve">Pothmer</t>
  </si>
  <si>
    <t xml:space="preserve">Brigitte.Pothmer@bundestag.de</t>
  </si>
  <si>
    <t xml:space="preserve">Rößner</t>
  </si>
  <si>
    <t xml:space="preserve">Tabea</t>
  </si>
  <si>
    <t xml:space="preserve">Tabea.Roessner@bundestag.de</t>
  </si>
  <si>
    <t xml:space="preserve">Roth </t>
  </si>
  <si>
    <t xml:space="preserve">Claudia.Roth@bundestag.de</t>
  </si>
  <si>
    <t xml:space="preserve">Rüffer</t>
  </si>
  <si>
    <t xml:space="preserve">Corinna</t>
  </si>
  <si>
    <t xml:space="preserve">Corinna.Rueffer@bundestag.de</t>
  </si>
  <si>
    <t xml:space="preserve">Sarrazin</t>
  </si>
  <si>
    <t xml:space="preserve">Manuel</t>
  </si>
  <si>
    <t xml:space="preserve">Manuel.Sarrazin@bundestag.de</t>
  </si>
  <si>
    <t xml:space="preserve">Scharfenberg</t>
  </si>
  <si>
    <t xml:space="preserve">Elisabeth.Scharfenberg@bundestag.de</t>
  </si>
  <si>
    <t xml:space="preserve">Schauws</t>
  </si>
  <si>
    <t xml:space="preserve">Ulle</t>
  </si>
  <si>
    <t xml:space="preserve">Ulle.Schauws@bundestag.de</t>
  </si>
  <si>
    <t xml:space="preserve">Schick</t>
  </si>
  <si>
    <t xml:space="preserve">Dr. Gerhard</t>
  </si>
  <si>
    <t xml:space="preserve">Gerhard.Schick@bundestag.de</t>
  </si>
  <si>
    <t xml:space="preserve">Dr. Frithjof</t>
  </si>
  <si>
    <t xml:space="preserve">Frithjof.Schmidt@bundestag.de</t>
  </si>
  <si>
    <t xml:space="preserve">Schulz-Asche</t>
  </si>
  <si>
    <t xml:space="preserve">Kordula.Schulz-Asche@bundestag.de</t>
  </si>
  <si>
    <t xml:space="preserve">Strengmann-Kuhn</t>
  </si>
  <si>
    <t xml:space="preserve">Wolfgang.Strengmann-Kuhn@bundestag.de</t>
  </si>
  <si>
    <t xml:space="preserve">Ströbele</t>
  </si>
  <si>
    <t xml:space="preserve">Hans-Christian</t>
  </si>
  <si>
    <t xml:space="preserve">Hans-Christian.Stroebele@bundestag.de</t>
  </si>
  <si>
    <t xml:space="preserve">Terpe</t>
  </si>
  <si>
    <t xml:space="preserve">Dr. Harald</t>
  </si>
  <si>
    <t xml:space="preserve">Harald.Terpe@bundestag.de</t>
  </si>
  <si>
    <t xml:space="preserve">Tressel</t>
  </si>
  <si>
    <t xml:space="preserve">Markus.Tressel@bundestag.de</t>
  </si>
  <si>
    <t xml:space="preserve">Trittin</t>
  </si>
  <si>
    <t xml:space="preserve">Juergen.Trittin@bundestag.de</t>
  </si>
  <si>
    <t xml:space="preserve">Verlinden</t>
  </si>
  <si>
    <t xml:space="preserve">Dr. Julia</t>
  </si>
  <si>
    <t xml:space="preserve">Julia.Verlinden@bundestag.de</t>
  </si>
  <si>
    <t xml:space="preserve">von Notz</t>
  </si>
  <si>
    <t xml:space="preserve">Dr. Konstantin </t>
  </si>
  <si>
    <t xml:space="preserve">Konstantin.Notz@bundestag.de</t>
  </si>
  <si>
    <t xml:space="preserve">Wagner</t>
  </si>
  <si>
    <t xml:space="preserve">Doris.Wagner@bundestag.de</t>
  </si>
  <si>
    <t xml:space="preserve">Walter-Rosenheimer</t>
  </si>
  <si>
    <t xml:space="preserve">Beate.Walter-Rosenheimer@bundestag.de</t>
  </si>
  <si>
    <t xml:space="preserve">Wilms</t>
  </si>
  <si>
    <t xml:space="preserve">Dr. Valerie</t>
  </si>
  <si>
    <t xml:space="preserve">Valerie.Wilms@bundestag.de</t>
  </si>
  <si>
    <t xml:space="preserve">MdB Die Linke</t>
  </si>
  <si>
    <t xml:space="preserve">Bartsch</t>
  </si>
  <si>
    <t xml:space="preserve">Dr. Dietmar</t>
  </si>
  <si>
    <t xml:space="preserve">Dietmar.Bartsch@bundestag.de</t>
  </si>
  <si>
    <t xml:space="preserve">Herbert</t>
  </si>
  <si>
    <t xml:space="preserve">Herbert.Behrens@bundestag.de</t>
  </si>
  <si>
    <t xml:space="preserve">Binder</t>
  </si>
  <si>
    <t xml:space="preserve">Karin.Binder@bundestag.de</t>
  </si>
  <si>
    <t xml:space="preserve">Birkwald</t>
  </si>
  <si>
    <t xml:space="preserve">Matthias W.</t>
  </si>
  <si>
    <t xml:space="preserve">Matthias.Birkwald@bundestag.de</t>
  </si>
  <si>
    <t xml:space="preserve">Bluhm</t>
  </si>
  <si>
    <t xml:space="preserve">Heidrun</t>
  </si>
  <si>
    <t xml:space="preserve">Heidrun.Bluhm@bundestag.de</t>
  </si>
  <si>
    <t xml:space="preserve">Buchholz</t>
  </si>
  <si>
    <t xml:space="preserve">Christine.Buchholz@bundestag.de</t>
  </si>
  <si>
    <t xml:space="preserve">Bulling-Schröter</t>
  </si>
  <si>
    <t xml:space="preserve">Eva</t>
  </si>
  <si>
    <t xml:space="preserve">Eva.Bulling-Schroeter@bundestag.de</t>
  </si>
  <si>
    <t xml:space="preserve">Claus</t>
  </si>
  <si>
    <t xml:space="preserve">Roland</t>
  </si>
  <si>
    <t xml:space="preserve">Roland.Claus@bundestag.de</t>
  </si>
  <si>
    <t xml:space="preserve">Dagdelen</t>
  </si>
  <si>
    <t xml:space="preserve">Sevim</t>
  </si>
  <si>
    <t xml:space="preserve">Sevim.Dagdelen@bundestag.de</t>
  </si>
  <si>
    <t xml:space="preserve">Dehm</t>
  </si>
  <si>
    <t xml:space="preserve">Dr. Diether</t>
  </si>
  <si>
    <t xml:space="preserve">Diether.Dehm@bundestag.de</t>
  </si>
  <si>
    <t xml:space="preserve">Ernst</t>
  </si>
  <si>
    <t xml:space="preserve">Klaus.Ernst@bundestag.de</t>
  </si>
  <si>
    <t xml:space="preserve">Gehrcke</t>
  </si>
  <si>
    <t xml:space="preserve">Wolfgang.Gehrcke@bundestag.de</t>
  </si>
  <si>
    <t xml:space="preserve">Gohlke</t>
  </si>
  <si>
    <t xml:space="preserve">Nicole.Gohlke@bundestag.de</t>
  </si>
  <si>
    <t xml:space="preserve">Groth</t>
  </si>
  <si>
    <t xml:space="preserve">Annette.Groth@bundestag.de</t>
  </si>
  <si>
    <t xml:space="preserve">Gysi</t>
  </si>
  <si>
    <t xml:space="preserve">Dr. Gregor</t>
  </si>
  <si>
    <t xml:space="preserve">Gregor.Gysi@bundestag.de</t>
  </si>
  <si>
    <t xml:space="preserve">Andre.Hahn@bundestag.de</t>
  </si>
  <si>
    <t xml:space="preserve">Hänsel</t>
  </si>
  <si>
    <t xml:space="preserve">Heike.Haensel@bundestag.de</t>
  </si>
  <si>
    <t xml:space="preserve">Hein</t>
  </si>
  <si>
    <t xml:space="preserve">Dr. Rosemarie</t>
  </si>
  <si>
    <t xml:space="preserve">Rosemarie.Hein@bundestag.de</t>
  </si>
  <si>
    <t xml:space="preserve">Höger</t>
  </si>
  <si>
    <t xml:space="preserve">Inge</t>
  </si>
  <si>
    <t xml:space="preserve">Inge.Hoeger@bundestag.de</t>
  </si>
  <si>
    <t xml:space="preserve">Hunko</t>
  </si>
  <si>
    <t xml:space="preserve">Andrej</t>
  </si>
  <si>
    <t xml:space="preserve">Andrej.Hunko@bundestag.de</t>
  </si>
  <si>
    <t xml:space="preserve">Hupach</t>
  </si>
  <si>
    <t xml:space="preserve">Sigrid</t>
  </si>
  <si>
    <t xml:space="preserve">Sigrid.Hupach@bundestag.de</t>
  </si>
  <si>
    <t xml:space="preserve">Jelpke</t>
  </si>
  <si>
    <t xml:space="preserve">Ulla.Jelpke@bundestag.de</t>
  </si>
  <si>
    <t xml:space="preserve">Karawanskij</t>
  </si>
  <si>
    <t xml:space="preserve">Susanna</t>
  </si>
  <si>
    <t xml:space="preserve">Susanna.Karawanskij@bundestag.de</t>
  </si>
  <si>
    <t xml:space="preserve">Kassner</t>
  </si>
  <si>
    <t xml:space="preserve">Kerstin.Kassner@bundestag.de</t>
  </si>
  <si>
    <t xml:space="preserve">Kipping</t>
  </si>
  <si>
    <t xml:space="preserve">Katja.Kipping@bundestag.de</t>
  </si>
  <si>
    <t xml:space="preserve">Korte</t>
  </si>
  <si>
    <t xml:space="preserve">Jan.Korte@bundestag.de</t>
  </si>
  <si>
    <t xml:space="preserve">Krellmann</t>
  </si>
  <si>
    <t xml:space="preserve">Jutta.Krellmann@bundestag.de</t>
  </si>
  <si>
    <t xml:space="preserve">Kunert</t>
  </si>
  <si>
    <t xml:space="preserve">Katrin.Kunert@bundestag.de</t>
  </si>
  <si>
    <t xml:space="preserve">Lay</t>
  </si>
  <si>
    <t xml:space="preserve">Caren.Lay@bundestag.de</t>
  </si>
  <si>
    <t xml:space="preserve">Leidig</t>
  </si>
  <si>
    <t xml:space="preserve">Sabine.Leidig@bundestag.de</t>
  </si>
  <si>
    <t xml:space="preserve">Lenkert</t>
  </si>
  <si>
    <t xml:space="preserve">Ralph.Lenkert@bundestag.de</t>
  </si>
  <si>
    <t xml:space="preserve">Leutert</t>
  </si>
  <si>
    <t xml:space="preserve">Michael.Leutert@bundestag.de</t>
  </si>
  <si>
    <t xml:space="preserve">Liebich</t>
  </si>
  <si>
    <t xml:space="preserve">Stefan.Liebich@bundestag.de</t>
  </si>
  <si>
    <t xml:space="preserve">Lötzsch</t>
  </si>
  <si>
    <t xml:space="preserve">Dr. Gesine</t>
  </si>
  <si>
    <t xml:space="preserve">Gesine.Loetzsch@bundestag.de</t>
  </si>
  <si>
    <t xml:space="preserve">Lutze</t>
  </si>
  <si>
    <t xml:space="preserve">Thomas.Lutze@bundestag.de</t>
  </si>
  <si>
    <t xml:space="preserve">Menz</t>
  </si>
  <si>
    <t xml:space="preserve">Birgit.Menz@bundestag.de</t>
  </si>
  <si>
    <t xml:space="preserve">Möhring</t>
  </si>
  <si>
    <t xml:space="preserve">Cornelia</t>
  </si>
  <si>
    <t xml:space="preserve">Cornelia.Moehring@bundestag.de</t>
  </si>
  <si>
    <t xml:space="preserve">Movassat</t>
  </si>
  <si>
    <t xml:space="preserve">Niema</t>
  </si>
  <si>
    <t xml:space="preserve">Niema.Movassat@bundestag.de</t>
  </si>
  <si>
    <t xml:space="preserve">Müller </t>
  </si>
  <si>
    <t xml:space="preserve">Norbert.Mueller@bundestag.de</t>
  </si>
  <si>
    <t xml:space="preserve">Neu</t>
  </si>
  <si>
    <t xml:space="preserve">Dr. Alexander S.</t>
  </si>
  <si>
    <t xml:space="preserve">Alexander.Neu@bundestag.de</t>
  </si>
  <si>
    <t xml:space="preserve">Nord</t>
  </si>
  <si>
    <t xml:space="preserve">Thomas.Nord@bundestag.de</t>
  </si>
  <si>
    <t xml:space="preserve">Pau</t>
  </si>
  <si>
    <t xml:space="preserve">Petra.Pau@bundestag.de</t>
  </si>
  <si>
    <t xml:space="preserve">Petzold </t>
  </si>
  <si>
    <t xml:space="preserve">Harald.Petzold@bundestag.de</t>
  </si>
  <si>
    <t xml:space="preserve">Pitterle</t>
  </si>
  <si>
    <t xml:space="preserve">Richard</t>
  </si>
  <si>
    <t xml:space="preserve">Richard.Pitterle@bundestag.de</t>
  </si>
  <si>
    <t xml:space="preserve">Renner</t>
  </si>
  <si>
    <t xml:space="preserve">Martina.Renner@bundestag.de</t>
  </si>
  <si>
    <t xml:space="preserve">Schlecht</t>
  </si>
  <si>
    <t xml:space="preserve">Michael.Schlecht@bundestag.de</t>
  </si>
  <si>
    <t xml:space="preserve">Sitte</t>
  </si>
  <si>
    <t xml:space="preserve">Dr. Petra</t>
  </si>
  <si>
    <t xml:space="preserve">Petra.Sitte@bundestag.de</t>
  </si>
  <si>
    <t xml:space="preserve">Steinke</t>
  </si>
  <si>
    <t xml:space="preserve">Kersten</t>
  </si>
  <si>
    <t xml:space="preserve">Kersten.Steinke@bundestag.de</t>
  </si>
  <si>
    <t xml:space="preserve">Tackmann</t>
  </si>
  <si>
    <t xml:space="preserve">Dr. Kirsten</t>
  </si>
  <si>
    <t xml:space="preserve">Kirsten.Tackmann@bundestag.de</t>
  </si>
  <si>
    <t xml:space="preserve">Tank</t>
  </si>
  <si>
    <t xml:space="preserve">Azize</t>
  </si>
  <si>
    <t xml:space="preserve">Azize.Tank@bundestag.de</t>
  </si>
  <si>
    <t xml:space="preserve">Tempel</t>
  </si>
  <si>
    <t xml:space="preserve">Frank.Tempel@bundestag.de</t>
  </si>
  <si>
    <t xml:space="preserve">Troost</t>
  </si>
  <si>
    <t xml:space="preserve">Dr. Axel</t>
  </si>
  <si>
    <t xml:space="preserve">Axel.Troost@bundestag.de</t>
  </si>
  <si>
    <t xml:space="preserve">Alexander.Ulrich@bundestag.de</t>
  </si>
  <si>
    <t xml:space="preserve">van Aken</t>
  </si>
  <si>
    <t xml:space="preserve">Jan.vanAken@bundestag.de</t>
  </si>
  <si>
    <t xml:space="preserve">Vogler</t>
  </si>
  <si>
    <t xml:space="preserve">Kathrin</t>
  </si>
  <si>
    <t xml:space="preserve">Kathrin.Vogler@bundestag.de</t>
  </si>
  <si>
    <t xml:space="preserve">Wagenknecht</t>
  </si>
  <si>
    <t xml:space="preserve">Dr. Sahra</t>
  </si>
  <si>
    <t xml:space="preserve">Sahra.Wagenknecht@bundestag.de</t>
  </si>
  <si>
    <t xml:space="preserve">Wawzyniak</t>
  </si>
  <si>
    <t xml:space="preserve">Halina</t>
  </si>
  <si>
    <t xml:space="preserve">Halina.Wawzyniak@bundestag.de</t>
  </si>
  <si>
    <t xml:space="preserve">Harald.Weinberg@bundestag.de</t>
  </si>
  <si>
    <t xml:space="preserve">Werner</t>
  </si>
  <si>
    <t xml:space="preserve">Katrin.Werner@bundestag.de</t>
  </si>
  <si>
    <t xml:space="preserve">Wöllert</t>
  </si>
  <si>
    <t xml:space="preserve">Birgit.Woellert@bundestag.de</t>
  </si>
  <si>
    <t xml:space="preserve">Wunderlich</t>
  </si>
  <si>
    <t xml:space="preserve">Jörn</t>
  </si>
  <si>
    <t xml:space="preserve">Joern.Wunderlich@bundestag.de</t>
  </si>
  <si>
    <t xml:space="preserve">Zdebel</t>
  </si>
  <si>
    <t xml:space="preserve">Hubertus.Zdebel@bundestag.de</t>
  </si>
  <si>
    <t xml:space="preserve">Pia</t>
  </si>
  <si>
    <t xml:space="preserve">Pia.Zimmermann@bundestag.de</t>
  </si>
  <si>
    <t xml:space="preserve">Sabine.Zimmermann@bundestag.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1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E256" activeCellId="0" sqref="E2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5.28"/>
    <col collapsed="false" customWidth="true" hidden="false" outlineLevel="0" max="3" min="3" style="1" width="18.7"/>
    <col collapsed="false" customWidth="true" hidden="false" outlineLevel="0" max="4" min="4" style="2" width="1.7"/>
    <col collapsed="false" customWidth="true" hidden="false" outlineLevel="0" max="5" min="5" style="2" width="9.56"/>
    <col collapsed="false" customWidth="true" hidden="false" outlineLevel="0" max="6" min="6" style="1" width="18.56"/>
    <col collapsed="false" customWidth="true" hidden="false" outlineLevel="0" max="7" min="7" style="1" width="23.56"/>
    <col collapsed="false" customWidth="true" hidden="false" outlineLevel="0" max="8" min="8" style="1" width="39.7"/>
    <col collapsed="false" customWidth="true" hidden="false" outlineLevel="0" max="9" min="9" style="1" width="26.13"/>
    <col collapsed="false" customWidth="false" hidden="false" outlineLevel="0" max="257" min="10" style="1" width="11.42"/>
  </cols>
  <sheetData>
    <row r="1" s="5" customFormat="tru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</row>
    <row r="2" customFormat="false" ht="12.75" hidden="false" customHeight="false" outlineLevel="0" collapsed="false">
      <c r="A2" s="1" t="s">
        <v>8</v>
      </c>
      <c r="C2" s="1" t="s">
        <v>9</v>
      </c>
      <c r="D2" s="2" t="s">
        <v>3</v>
      </c>
      <c r="E2" s="2" t="str">
        <f aca="false">IF(D2="r","Herr","Frau")</f>
        <v>Herr</v>
      </c>
      <c r="F2" s="1" t="s">
        <v>10</v>
      </c>
      <c r="G2" s="1" t="s">
        <v>11</v>
      </c>
      <c r="H2" s="1" t="s">
        <v>12</v>
      </c>
    </row>
    <row r="3" customFormat="false" ht="12.75" hidden="false" customHeight="false" outlineLevel="0" collapsed="false">
      <c r="A3" s="1" t="s">
        <v>13</v>
      </c>
      <c r="C3" s="1" t="s">
        <v>14</v>
      </c>
      <c r="E3" s="2" t="str">
        <f aca="false">IF(D3="r","Herr","Frau")</f>
        <v>Frau</v>
      </c>
      <c r="F3" s="1" t="s">
        <v>15</v>
      </c>
      <c r="G3" s="1" t="s">
        <v>16</v>
      </c>
      <c r="H3" s="1" t="s">
        <v>17</v>
      </c>
    </row>
    <row r="4" customFormat="false" ht="12.75" hidden="false" customHeight="false" outlineLevel="0" collapsed="false">
      <c r="A4" s="1" t="s">
        <v>8</v>
      </c>
      <c r="B4" s="6" t="s">
        <v>18</v>
      </c>
      <c r="C4" s="1" t="s">
        <v>19</v>
      </c>
      <c r="D4" s="2" t="s">
        <v>3</v>
      </c>
      <c r="E4" s="2" t="str">
        <f aca="false">IF(D4="r","Herr","Frau")</f>
        <v>Herr</v>
      </c>
      <c r="F4" s="1" t="s">
        <v>20</v>
      </c>
      <c r="G4" s="1" t="s">
        <v>21</v>
      </c>
      <c r="H4" s="1" t="s">
        <v>22</v>
      </c>
    </row>
    <row r="5" customFormat="false" ht="12.75" hidden="false" customHeight="false" outlineLevel="0" collapsed="false">
      <c r="A5" s="1" t="s">
        <v>13</v>
      </c>
      <c r="C5" s="1" t="s">
        <v>23</v>
      </c>
      <c r="D5" s="2" t="s">
        <v>3</v>
      </c>
      <c r="E5" s="2" t="str">
        <f aca="false">IF(D5="r","Herr","Frau")</f>
        <v>Herr</v>
      </c>
      <c r="F5" s="1" t="s">
        <v>24</v>
      </c>
      <c r="G5" s="1" t="s">
        <v>16</v>
      </c>
      <c r="H5" s="1" t="s">
        <v>25</v>
      </c>
    </row>
    <row r="6" customFormat="false" ht="12.75" hidden="false" customHeight="false" outlineLevel="0" collapsed="false">
      <c r="A6" s="1" t="s">
        <v>13</v>
      </c>
      <c r="C6" s="1" t="s">
        <v>26</v>
      </c>
      <c r="E6" s="2" t="str">
        <f aca="false">IF(D6="r","Herr","Frau")</f>
        <v>Frau</v>
      </c>
      <c r="F6" s="1" t="s">
        <v>27</v>
      </c>
      <c r="G6" s="1" t="s">
        <v>16</v>
      </c>
      <c r="H6" s="1" t="s">
        <v>28</v>
      </c>
    </row>
    <row r="7" customFormat="false" ht="12.75" hidden="false" customHeight="false" outlineLevel="0" collapsed="false">
      <c r="A7" s="1" t="s">
        <v>8</v>
      </c>
      <c r="C7" s="1" t="s">
        <v>29</v>
      </c>
      <c r="D7" s="2" t="s">
        <v>3</v>
      </c>
      <c r="E7" s="2" t="str">
        <f aca="false">IF(D7="r","Herr","Frau")</f>
        <v>Herr</v>
      </c>
      <c r="F7" s="1" t="s">
        <v>30</v>
      </c>
      <c r="G7" s="1" t="s">
        <v>31</v>
      </c>
      <c r="H7" s="1" t="s">
        <v>32</v>
      </c>
    </row>
    <row r="8" customFormat="false" ht="12.75" hidden="false" customHeight="false" outlineLevel="0" collapsed="false">
      <c r="A8" s="1" t="s">
        <v>8</v>
      </c>
      <c r="C8" s="1" t="s">
        <v>33</v>
      </c>
      <c r="D8" s="2" t="s">
        <v>3</v>
      </c>
      <c r="E8" s="2" t="str">
        <f aca="false">IF(D8="r","Herr","Frau")</f>
        <v>Herr</v>
      </c>
      <c r="F8" s="1" t="s">
        <v>34</v>
      </c>
      <c r="G8" s="1" t="s">
        <v>31</v>
      </c>
      <c r="H8" s="1" t="s">
        <v>35</v>
      </c>
    </row>
    <row r="9" customFormat="false" ht="12.75" hidden="false" customHeight="false" outlineLevel="0" collapsed="false">
      <c r="A9" s="1" t="s">
        <v>8</v>
      </c>
      <c r="C9" s="1" t="s">
        <v>36</v>
      </c>
      <c r="D9" s="2" t="s">
        <v>3</v>
      </c>
      <c r="E9" s="2" t="str">
        <f aca="false">IF(D9="r","Herr","Frau")</f>
        <v>Herr</v>
      </c>
      <c r="F9" s="1" t="s">
        <v>37</v>
      </c>
      <c r="G9" s="1" t="s">
        <v>38</v>
      </c>
      <c r="H9" s="1" t="s">
        <v>39</v>
      </c>
    </row>
    <row r="10" customFormat="false" ht="12.75" hidden="false" customHeight="false" outlineLevel="0" collapsed="false">
      <c r="A10" s="1" t="s">
        <v>8</v>
      </c>
      <c r="C10" s="1" t="s">
        <v>40</v>
      </c>
      <c r="E10" s="2" t="str">
        <f aca="false">IF(D10="r","Herr","Frau")</f>
        <v>Frau</v>
      </c>
      <c r="F10" s="1" t="s">
        <v>41</v>
      </c>
      <c r="G10" s="1" t="s">
        <v>11</v>
      </c>
      <c r="H10" s="1" t="s">
        <v>42</v>
      </c>
    </row>
    <row r="11" customFormat="false" ht="12.75" hidden="false" customHeight="false" outlineLevel="0" collapsed="false">
      <c r="A11" s="1" t="s">
        <v>8</v>
      </c>
      <c r="C11" s="1" t="s">
        <v>43</v>
      </c>
      <c r="D11" s="2" t="s">
        <v>3</v>
      </c>
      <c r="E11" s="2" t="str">
        <f aca="false">IF(D11="r","Herr","Frau")</f>
        <v>Herr</v>
      </c>
      <c r="F11" s="1" t="s">
        <v>44</v>
      </c>
      <c r="G11" s="1" t="s">
        <v>45</v>
      </c>
      <c r="H11" s="1" t="s">
        <v>46</v>
      </c>
    </row>
    <row r="12" customFormat="false" ht="12.75" hidden="false" customHeight="false" outlineLevel="0" collapsed="false">
      <c r="A12" s="1" t="s">
        <v>8</v>
      </c>
      <c r="C12" s="1" t="s">
        <v>47</v>
      </c>
      <c r="E12" s="2" t="str">
        <f aca="false">IF(D12="r","Herr","Frau")</f>
        <v>Frau</v>
      </c>
      <c r="F12" s="1" t="s">
        <v>48</v>
      </c>
      <c r="G12" s="1" t="s">
        <v>38</v>
      </c>
      <c r="H12" s="1" t="s">
        <v>49</v>
      </c>
    </row>
    <row r="13" customFormat="false" ht="12.75" hidden="false" customHeight="false" outlineLevel="0" collapsed="false">
      <c r="A13" s="1" t="s">
        <v>8</v>
      </c>
      <c r="C13" s="1" t="s">
        <v>50</v>
      </c>
      <c r="E13" s="2" t="str">
        <f aca="false">IF(D13="r","Herr","Frau")</f>
        <v>Frau</v>
      </c>
      <c r="F13" s="1" t="s">
        <v>51</v>
      </c>
      <c r="G13" s="1" t="s">
        <v>52</v>
      </c>
      <c r="H13" s="1" t="s">
        <v>53</v>
      </c>
    </row>
    <row r="14" customFormat="false" ht="12.75" hidden="false" customHeight="false" outlineLevel="0" collapsed="false">
      <c r="A14" s="1" t="s">
        <v>8</v>
      </c>
      <c r="C14" s="1" t="s">
        <v>54</v>
      </c>
      <c r="D14" s="2" t="s">
        <v>3</v>
      </c>
      <c r="E14" s="2" t="str">
        <f aca="false">IF(D14="r","Herr","Frau")</f>
        <v>Herr</v>
      </c>
      <c r="F14" s="1" t="s">
        <v>55</v>
      </c>
      <c r="G14" s="1" t="s">
        <v>11</v>
      </c>
      <c r="H14" s="1" t="s">
        <v>56</v>
      </c>
    </row>
    <row r="15" customFormat="false" ht="12.75" hidden="false" customHeight="false" outlineLevel="0" collapsed="false">
      <c r="A15" s="1" t="s">
        <v>8</v>
      </c>
      <c r="C15" s="1" t="s">
        <v>57</v>
      </c>
      <c r="D15" s="2" t="s">
        <v>3</v>
      </c>
      <c r="E15" s="2" t="str">
        <f aca="false">IF(D15="r","Herr","Frau")</f>
        <v>Herr</v>
      </c>
      <c r="F15" s="1" t="s">
        <v>58</v>
      </c>
      <c r="G15" s="1" t="s">
        <v>45</v>
      </c>
      <c r="H15" s="1" t="s">
        <v>59</v>
      </c>
    </row>
    <row r="16" customFormat="false" ht="12.75" hidden="false" customHeight="false" outlineLevel="0" collapsed="false">
      <c r="A16" s="1" t="s">
        <v>8</v>
      </c>
      <c r="C16" s="1" t="s">
        <v>60</v>
      </c>
      <c r="E16" s="2" t="str">
        <f aca="false">IF(D16="r","Herr","Frau")</f>
        <v>Frau</v>
      </c>
      <c r="F16" s="1" t="s">
        <v>61</v>
      </c>
      <c r="G16" s="1" t="s">
        <v>11</v>
      </c>
      <c r="H16" s="1" t="s">
        <v>62</v>
      </c>
    </row>
    <row r="17" customFormat="false" ht="12.75" hidden="false" customHeight="false" outlineLevel="0" collapsed="false">
      <c r="A17" s="1" t="s">
        <v>8</v>
      </c>
      <c r="C17" s="1" t="s">
        <v>63</v>
      </c>
      <c r="D17" s="2" t="s">
        <v>3</v>
      </c>
      <c r="E17" s="2" t="str">
        <f aca="false">IF(D17="r","Herr","Frau")</f>
        <v>Herr</v>
      </c>
      <c r="F17" s="1" t="s">
        <v>20</v>
      </c>
      <c r="G17" s="1" t="s">
        <v>52</v>
      </c>
      <c r="H17" s="1" t="s">
        <v>64</v>
      </c>
    </row>
    <row r="18" customFormat="false" ht="12.75" hidden="false" customHeight="false" outlineLevel="0" collapsed="false">
      <c r="A18" s="1" t="s">
        <v>8</v>
      </c>
      <c r="C18" s="1" t="s">
        <v>65</v>
      </c>
      <c r="D18" s="2" t="s">
        <v>3</v>
      </c>
      <c r="E18" s="2" t="str">
        <f aca="false">IF(D18="r","Herr","Frau")</f>
        <v>Herr</v>
      </c>
      <c r="F18" s="1" t="s">
        <v>66</v>
      </c>
      <c r="G18" s="1" t="s">
        <v>31</v>
      </c>
      <c r="H18" s="1" t="s">
        <v>67</v>
      </c>
    </row>
    <row r="19" customFormat="false" ht="12.75" hidden="false" customHeight="false" outlineLevel="0" collapsed="false">
      <c r="A19" s="1" t="s">
        <v>8</v>
      </c>
      <c r="C19" s="1" t="s">
        <v>68</v>
      </c>
      <c r="D19" s="2" t="s">
        <v>3</v>
      </c>
      <c r="E19" s="2" t="str">
        <f aca="false">IF(D19="r","Herr","Frau")</f>
        <v>Herr</v>
      </c>
      <c r="F19" s="1" t="s">
        <v>69</v>
      </c>
      <c r="G19" s="1" t="s">
        <v>31</v>
      </c>
      <c r="H19" s="1" t="s">
        <v>70</v>
      </c>
    </row>
    <row r="20" customFormat="false" ht="12.75" hidden="false" customHeight="false" outlineLevel="0" collapsed="false">
      <c r="A20" s="1" t="s">
        <v>8</v>
      </c>
      <c r="C20" s="1" t="s">
        <v>71</v>
      </c>
      <c r="D20" s="2" t="s">
        <v>3</v>
      </c>
      <c r="E20" s="2" t="str">
        <f aca="false">IF(D20="r","Herr","Frau")</f>
        <v>Herr</v>
      </c>
      <c r="F20" s="1" t="s">
        <v>20</v>
      </c>
      <c r="G20" s="1" t="s">
        <v>72</v>
      </c>
      <c r="H20" s="1" t="s">
        <v>73</v>
      </c>
    </row>
    <row r="21" customFormat="false" ht="12.75" hidden="false" customHeight="false" outlineLevel="0" collapsed="false">
      <c r="A21" s="1" t="s">
        <v>8</v>
      </c>
      <c r="C21" s="1" t="s">
        <v>74</v>
      </c>
      <c r="E21" s="2" t="str">
        <f aca="false">IF(D21="r","Herr","Frau")</f>
        <v>Frau</v>
      </c>
      <c r="F21" s="1" t="s">
        <v>75</v>
      </c>
      <c r="G21" s="1" t="s">
        <v>72</v>
      </c>
      <c r="H21" s="1" t="s">
        <v>76</v>
      </c>
    </row>
    <row r="22" customFormat="false" ht="12.75" hidden="false" customHeight="false" outlineLevel="0" collapsed="false">
      <c r="A22" s="1" t="s">
        <v>8</v>
      </c>
      <c r="C22" s="1" t="s">
        <v>77</v>
      </c>
      <c r="D22" s="2" t="s">
        <v>3</v>
      </c>
      <c r="E22" s="2" t="str">
        <f aca="false">IF(D22="r","Herr","Frau")</f>
        <v>Herr</v>
      </c>
      <c r="F22" s="1" t="s">
        <v>78</v>
      </c>
      <c r="G22" s="1" t="s">
        <v>52</v>
      </c>
      <c r="H22" s="1" t="s">
        <v>79</v>
      </c>
    </row>
    <row r="23" customFormat="false" ht="12.75" hidden="false" customHeight="false" outlineLevel="0" collapsed="false">
      <c r="A23" s="1" t="s">
        <v>8</v>
      </c>
      <c r="C23" s="1" t="s">
        <v>80</v>
      </c>
      <c r="D23" s="2" t="s">
        <v>3</v>
      </c>
      <c r="E23" s="2" t="str">
        <f aca="false">IF(D23="r","Herr","Frau")</f>
        <v>Herr</v>
      </c>
      <c r="F23" s="1" t="s">
        <v>34</v>
      </c>
      <c r="G23" s="1" t="s">
        <v>81</v>
      </c>
      <c r="H23" s="1" t="s">
        <v>82</v>
      </c>
    </row>
    <row r="24" customFormat="false" ht="12.75" hidden="false" customHeight="false" outlineLevel="0" collapsed="false">
      <c r="A24" s="1" t="s">
        <v>8</v>
      </c>
      <c r="C24" s="1" t="s">
        <v>83</v>
      </c>
      <c r="D24" s="2" t="s">
        <v>3</v>
      </c>
      <c r="E24" s="2" t="str">
        <f aca="false">IF(D24="r","Herr","Frau")</f>
        <v>Herr</v>
      </c>
      <c r="F24" s="1" t="s">
        <v>84</v>
      </c>
      <c r="G24" s="1" t="s">
        <v>38</v>
      </c>
      <c r="H24" s="1" t="s">
        <v>85</v>
      </c>
    </row>
    <row r="25" customFormat="false" ht="12.75" hidden="false" customHeight="false" outlineLevel="0" collapsed="false">
      <c r="A25" s="1" t="s">
        <v>8</v>
      </c>
      <c r="C25" s="1" t="s">
        <v>86</v>
      </c>
      <c r="D25" s="2" t="s">
        <v>3</v>
      </c>
      <c r="E25" s="2" t="str">
        <f aca="false">IF(D25="r","Herr","Frau")</f>
        <v>Herr</v>
      </c>
      <c r="F25" s="1" t="s">
        <v>87</v>
      </c>
      <c r="G25" s="1" t="s">
        <v>88</v>
      </c>
      <c r="H25" s="1" t="s">
        <v>89</v>
      </c>
    </row>
    <row r="26" customFormat="false" ht="12.75" hidden="false" customHeight="false" outlineLevel="0" collapsed="false">
      <c r="A26" s="1" t="s">
        <v>13</v>
      </c>
      <c r="C26" s="1" t="s">
        <v>90</v>
      </c>
      <c r="D26" s="2" t="s">
        <v>3</v>
      </c>
      <c r="E26" s="2" t="str">
        <f aca="false">IF(D26="r","Herr","Frau")</f>
        <v>Herr</v>
      </c>
      <c r="F26" s="1" t="s">
        <v>91</v>
      </c>
      <c r="G26" s="1" t="s">
        <v>16</v>
      </c>
      <c r="H26" s="1" t="s">
        <v>92</v>
      </c>
    </row>
    <row r="27" customFormat="false" ht="12.75" hidden="false" customHeight="false" outlineLevel="0" collapsed="false">
      <c r="A27" s="1" t="s">
        <v>8</v>
      </c>
      <c r="C27" s="1" t="s">
        <v>93</v>
      </c>
      <c r="D27" s="2" t="s">
        <v>3</v>
      </c>
      <c r="E27" s="2" t="str">
        <f aca="false">IF(D27="r","Herr","Frau")</f>
        <v>Herr</v>
      </c>
      <c r="F27" s="1" t="s">
        <v>94</v>
      </c>
      <c r="G27" s="1" t="s">
        <v>52</v>
      </c>
      <c r="H27" s="1" t="s">
        <v>95</v>
      </c>
    </row>
    <row r="28" customFormat="false" ht="12.75" hidden="false" customHeight="false" outlineLevel="0" collapsed="false">
      <c r="A28" s="1" t="s">
        <v>8</v>
      </c>
      <c r="C28" s="1" t="s">
        <v>96</v>
      </c>
      <c r="D28" s="2" t="s">
        <v>3</v>
      </c>
      <c r="E28" s="2" t="str">
        <f aca="false">IF(D28="r","Herr","Frau")</f>
        <v>Herr</v>
      </c>
      <c r="F28" s="1" t="s">
        <v>97</v>
      </c>
      <c r="G28" s="1" t="s">
        <v>52</v>
      </c>
      <c r="H28" s="1" t="s">
        <v>98</v>
      </c>
    </row>
    <row r="29" customFormat="false" ht="12.75" hidden="false" customHeight="false" outlineLevel="0" collapsed="false">
      <c r="A29" s="1" t="s">
        <v>8</v>
      </c>
      <c r="C29" s="1" t="s">
        <v>99</v>
      </c>
      <c r="D29" s="2" t="s">
        <v>3</v>
      </c>
      <c r="E29" s="2" t="str">
        <f aca="false">IF(D29="r","Herr","Frau")</f>
        <v>Herr</v>
      </c>
      <c r="F29" s="1" t="s">
        <v>100</v>
      </c>
      <c r="G29" s="1" t="s">
        <v>88</v>
      </c>
      <c r="H29" s="1" t="s">
        <v>101</v>
      </c>
    </row>
    <row r="30" customFormat="false" ht="12.75" hidden="false" customHeight="false" outlineLevel="0" collapsed="false">
      <c r="A30" s="1" t="s">
        <v>8</v>
      </c>
      <c r="C30" s="1" t="s">
        <v>102</v>
      </c>
      <c r="D30" s="2" t="s">
        <v>3</v>
      </c>
      <c r="E30" s="2" t="str">
        <f aca="false">IF(D30="r","Herr","Frau")</f>
        <v>Herr</v>
      </c>
      <c r="F30" s="1" t="s">
        <v>103</v>
      </c>
      <c r="G30" s="1" t="s">
        <v>45</v>
      </c>
      <c r="H30" s="1" t="s">
        <v>104</v>
      </c>
    </row>
    <row r="31" customFormat="false" ht="12.75" hidden="false" customHeight="false" outlineLevel="0" collapsed="false">
      <c r="A31" s="1" t="s">
        <v>8</v>
      </c>
      <c r="C31" s="1" t="s">
        <v>105</v>
      </c>
      <c r="D31" s="2" t="s">
        <v>3</v>
      </c>
      <c r="E31" s="2" t="str">
        <f aca="false">IF(D31="r","Herr","Frau")</f>
        <v>Herr</v>
      </c>
      <c r="F31" s="1" t="s">
        <v>106</v>
      </c>
      <c r="G31" s="1" t="s">
        <v>52</v>
      </c>
      <c r="H31" s="1" t="s">
        <v>107</v>
      </c>
    </row>
    <row r="32" customFormat="false" ht="12.75" hidden="false" customHeight="false" outlineLevel="0" collapsed="false">
      <c r="A32" s="1" t="s">
        <v>8</v>
      </c>
      <c r="C32" s="1" t="s">
        <v>108</v>
      </c>
      <c r="D32" s="2" t="s">
        <v>3</v>
      </c>
      <c r="E32" s="2" t="str">
        <f aca="false">IF(D32="r","Herr","Frau")</f>
        <v>Herr</v>
      </c>
      <c r="F32" s="1" t="s">
        <v>109</v>
      </c>
      <c r="G32" s="1" t="s">
        <v>52</v>
      </c>
      <c r="H32" s="1" t="s">
        <v>110</v>
      </c>
    </row>
    <row r="33" customFormat="false" ht="12.75" hidden="false" customHeight="false" outlineLevel="0" collapsed="false">
      <c r="A33" s="1" t="s">
        <v>8</v>
      </c>
      <c r="C33" s="1" t="s">
        <v>111</v>
      </c>
      <c r="E33" s="2" t="str">
        <f aca="false">IF(D33="r","Herr","Frau")</f>
        <v>Frau</v>
      </c>
      <c r="F33" s="1" t="s">
        <v>112</v>
      </c>
      <c r="G33" s="1" t="s">
        <v>11</v>
      </c>
      <c r="H33" s="1" t="s">
        <v>113</v>
      </c>
    </row>
    <row r="34" customFormat="false" ht="12.75" hidden="false" customHeight="false" outlineLevel="0" collapsed="false">
      <c r="A34" s="1" t="s">
        <v>8</v>
      </c>
      <c r="B34" s="6" t="s">
        <v>18</v>
      </c>
      <c r="C34" s="1" t="s">
        <v>114</v>
      </c>
      <c r="D34" s="2" t="s">
        <v>3</v>
      </c>
      <c r="E34" s="2" t="str">
        <f aca="false">IF(D34="r","Herr","Frau")</f>
        <v>Herr</v>
      </c>
      <c r="F34" s="1" t="s">
        <v>115</v>
      </c>
      <c r="G34" s="1" t="s">
        <v>38</v>
      </c>
      <c r="H34" s="6" t="s">
        <v>116</v>
      </c>
    </row>
    <row r="35" customFormat="false" ht="12.75" hidden="false" customHeight="false" outlineLevel="0" collapsed="false">
      <c r="A35" s="1" t="s">
        <v>8</v>
      </c>
      <c r="C35" s="1" t="s">
        <v>117</v>
      </c>
      <c r="E35" s="2" t="str">
        <f aca="false">IF(D35="r","Herr","Frau")</f>
        <v>Frau</v>
      </c>
      <c r="F35" s="1" t="s">
        <v>118</v>
      </c>
      <c r="G35" s="1" t="s">
        <v>45</v>
      </c>
      <c r="H35" s="6" t="s">
        <v>119</v>
      </c>
    </row>
    <row r="36" customFormat="false" ht="12.75" hidden="false" customHeight="false" outlineLevel="0" collapsed="false">
      <c r="A36" s="1" t="s">
        <v>8</v>
      </c>
      <c r="C36" s="1" t="s">
        <v>120</v>
      </c>
      <c r="E36" s="2" t="str">
        <f aca="false">IF(D36="r","Herr","Frau")</f>
        <v>Frau</v>
      </c>
      <c r="F36" s="1" t="s">
        <v>121</v>
      </c>
      <c r="G36" s="1" t="s">
        <v>81</v>
      </c>
      <c r="H36" s="1" t="s">
        <v>122</v>
      </c>
    </row>
    <row r="37" customFormat="false" ht="12.75" hidden="false" customHeight="false" outlineLevel="0" collapsed="false">
      <c r="A37" s="1" t="s">
        <v>13</v>
      </c>
      <c r="B37" s="6" t="s">
        <v>18</v>
      </c>
      <c r="C37" s="1" t="s">
        <v>123</v>
      </c>
      <c r="D37" s="2" t="s">
        <v>3</v>
      </c>
      <c r="E37" s="2" t="str">
        <f aca="false">IF(D37="r","Herr","Frau")</f>
        <v>Herr</v>
      </c>
      <c r="F37" s="1" t="s">
        <v>124</v>
      </c>
      <c r="G37" s="1" t="s">
        <v>16</v>
      </c>
      <c r="H37" s="1" t="s">
        <v>125</v>
      </c>
    </row>
    <row r="38" customFormat="false" ht="12.75" hidden="false" customHeight="false" outlineLevel="0" collapsed="false">
      <c r="A38" s="1" t="s">
        <v>8</v>
      </c>
      <c r="C38" s="1" t="s">
        <v>126</v>
      </c>
      <c r="D38" s="2" t="s">
        <v>3</v>
      </c>
      <c r="E38" s="2" t="str">
        <f aca="false">IF(D38="r","Herr","Frau")</f>
        <v>Herr</v>
      </c>
      <c r="F38" s="1" t="s">
        <v>87</v>
      </c>
      <c r="G38" s="1" t="s">
        <v>31</v>
      </c>
      <c r="H38" s="1" t="s">
        <v>127</v>
      </c>
    </row>
    <row r="39" customFormat="false" ht="12.75" hidden="false" customHeight="false" outlineLevel="0" collapsed="false">
      <c r="A39" s="1" t="s">
        <v>8</v>
      </c>
      <c r="C39" s="1" t="s">
        <v>128</v>
      </c>
      <c r="D39" s="2" t="s">
        <v>3</v>
      </c>
      <c r="E39" s="2" t="str">
        <f aca="false">IF(D39="r","Herr","Frau")</f>
        <v>Herr</v>
      </c>
      <c r="F39" s="1" t="s">
        <v>30</v>
      </c>
      <c r="G39" s="1" t="s">
        <v>31</v>
      </c>
      <c r="H39" s="1" t="s">
        <v>129</v>
      </c>
    </row>
    <row r="40" customFormat="false" ht="12.75" hidden="false" customHeight="false" outlineLevel="0" collapsed="false">
      <c r="A40" s="1" t="s">
        <v>8</v>
      </c>
      <c r="C40" s="1" t="s">
        <v>130</v>
      </c>
      <c r="E40" s="2" t="str">
        <f aca="false">IF(D40="r","Herr","Frau")</f>
        <v>Frau</v>
      </c>
      <c r="F40" s="1" t="s">
        <v>131</v>
      </c>
      <c r="G40" s="1" t="s">
        <v>52</v>
      </c>
      <c r="H40" s="1" t="s">
        <v>132</v>
      </c>
    </row>
    <row r="41" customFormat="false" ht="12.75" hidden="false" customHeight="false" outlineLevel="0" collapsed="false">
      <c r="A41" s="1" t="s">
        <v>13</v>
      </c>
      <c r="C41" s="1" t="s">
        <v>133</v>
      </c>
      <c r="D41" s="2" t="s">
        <v>3</v>
      </c>
      <c r="E41" s="2" t="str">
        <f aca="false">IF(D41="r","Herr","Frau")</f>
        <v>Herr</v>
      </c>
      <c r="F41" s="1" t="s">
        <v>134</v>
      </c>
      <c r="G41" s="1" t="s">
        <v>16</v>
      </c>
      <c r="H41" s="1" t="s">
        <v>135</v>
      </c>
    </row>
    <row r="42" customFormat="false" ht="12.75" hidden="false" customHeight="false" outlineLevel="0" collapsed="false">
      <c r="A42" s="1" t="s">
        <v>13</v>
      </c>
      <c r="C42" s="1" t="s">
        <v>136</v>
      </c>
      <c r="E42" s="2" t="str">
        <f aca="false">IF(D42="r","Herr","Frau")</f>
        <v>Frau</v>
      </c>
      <c r="F42" s="1" t="s">
        <v>137</v>
      </c>
      <c r="G42" s="1" t="s">
        <v>16</v>
      </c>
      <c r="H42" s="1" t="s">
        <v>138</v>
      </c>
    </row>
    <row r="43" customFormat="false" ht="12.75" hidden="false" customHeight="false" outlineLevel="0" collapsed="false">
      <c r="A43" s="1" t="s">
        <v>8</v>
      </c>
      <c r="C43" s="1" t="s">
        <v>139</v>
      </c>
      <c r="E43" s="2" t="str">
        <f aca="false">IF(D43="r","Herr","Frau")</f>
        <v>Frau</v>
      </c>
      <c r="F43" s="1" t="s">
        <v>140</v>
      </c>
      <c r="G43" s="1" t="s">
        <v>52</v>
      </c>
      <c r="H43" s="1" t="s">
        <v>141</v>
      </c>
    </row>
    <row r="44" customFormat="false" ht="12.75" hidden="false" customHeight="false" outlineLevel="0" collapsed="false">
      <c r="A44" s="1" t="s">
        <v>13</v>
      </c>
      <c r="C44" s="1" t="s">
        <v>142</v>
      </c>
      <c r="D44" s="2" t="s">
        <v>3</v>
      </c>
      <c r="E44" s="2" t="str">
        <f aca="false">IF(D44="r","Herr","Frau")</f>
        <v>Herr</v>
      </c>
      <c r="F44" s="1" t="s">
        <v>143</v>
      </c>
      <c r="G44" s="1" t="s">
        <v>16</v>
      </c>
      <c r="H44" s="1" t="s">
        <v>144</v>
      </c>
    </row>
    <row r="45" customFormat="false" ht="12.75" hidden="false" customHeight="false" outlineLevel="0" collapsed="false">
      <c r="A45" s="1" t="s">
        <v>8</v>
      </c>
      <c r="C45" s="1" t="s">
        <v>145</v>
      </c>
      <c r="D45" s="2" t="s">
        <v>3</v>
      </c>
      <c r="E45" s="2" t="str">
        <f aca="false">IF(D45="r","Herr","Frau")</f>
        <v>Herr</v>
      </c>
      <c r="F45" s="1" t="s">
        <v>146</v>
      </c>
      <c r="G45" s="1" t="s">
        <v>31</v>
      </c>
      <c r="H45" s="1" t="s">
        <v>147</v>
      </c>
    </row>
    <row r="46" customFormat="false" ht="12.75" hidden="false" customHeight="false" outlineLevel="0" collapsed="false">
      <c r="A46" s="1" t="s">
        <v>8</v>
      </c>
      <c r="C46" s="1" t="s">
        <v>148</v>
      </c>
      <c r="D46" s="2" t="s">
        <v>3</v>
      </c>
      <c r="E46" s="2" t="str">
        <f aca="false">IF(D46="r","Herr","Frau")</f>
        <v>Herr</v>
      </c>
      <c r="F46" s="1" t="s">
        <v>149</v>
      </c>
      <c r="G46" s="1" t="s">
        <v>150</v>
      </c>
      <c r="H46" s="1" t="s">
        <v>151</v>
      </c>
    </row>
    <row r="47" customFormat="false" ht="12.75" hidden="false" customHeight="false" outlineLevel="0" collapsed="false">
      <c r="A47" s="1" t="s">
        <v>8</v>
      </c>
      <c r="C47" s="1" t="s">
        <v>152</v>
      </c>
      <c r="D47" s="2" t="s">
        <v>3</v>
      </c>
      <c r="E47" s="2" t="str">
        <f aca="false">IF(D47="r","Herr","Frau")</f>
        <v>Herr</v>
      </c>
      <c r="F47" s="1" t="s">
        <v>153</v>
      </c>
      <c r="G47" s="1" t="s">
        <v>38</v>
      </c>
      <c r="H47" s="1" t="s">
        <v>154</v>
      </c>
    </row>
    <row r="48" customFormat="false" ht="12.75" hidden="false" customHeight="false" outlineLevel="0" collapsed="false">
      <c r="A48" s="1" t="s">
        <v>8</v>
      </c>
      <c r="C48" s="1" t="s">
        <v>155</v>
      </c>
      <c r="D48" s="2" t="s">
        <v>3</v>
      </c>
      <c r="E48" s="2" t="str">
        <f aca="false">IF(D48="r","Herr","Frau")</f>
        <v>Herr</v>
      </c>
      <c r="F48" s="1" t="s">
        <v>156</v>
      </c>
      <c r="G48" s="1" t="s">
        <v>11</v>
      </c>
      <c r="H48" s="1" t="s">
        <v>157</v>
      </c>
    </row>
    <row r="49" customFormat="false" ht="12.75" hidden="false" customHeight="false" outlineLevel="0" collapsed="false">
      <c r="A49" s="1" t="s">
        <v>8</v>
      </c>
      <c r="C49" s="1" t="s">
        <v>158</v>
      </c>
      <c r="E49" s="2" t="str">
        <f aca="false">IF(D49="r","Herr","Frau")</f>
        <v>Frau</v>
      </c>
      <c r="F49" s="1" t="s">
        <v>159</v>
      </c>
      <c r="G49" s="1" t="s">
        <v>52</v>
      </c>
      <c r="H49" s="1" t="s">
        <v>160</v>
      </c>
    </row>
    <row r="50" customFormat="false" ht="12.75" hidden="false" customHeight="false" outlineLevel="0" collapsed="false">
      <c r="A50" s="1" t="s">
        <v>8</v>
      </c>
      <c r="C50" s="1" t="s">
        <v>161</v>
      </c>
      <c r="D50" s="2" t="s">
        <v>3</v>
      </c>
      <c r="E50" s="2" t="str">
        <f aca="false">IF(D50="r","Herr","Frau")</f>
        <v>Herr</v>
      </c>
      <c r="F50" s="1" t="s">
        <v>162</v>
      </c>
      <c r="G50" s="1" t="s">
        <v>31</v>
      </c>
      <c r="H50" s="1" t="s">
        <v>163</v>
      </c>
    </row>
    <row r="51" customFormat="false" ht="12.75" hidden="false" customHeight="false" outlineLevel="0" collapsed="false">
      <c r="A51" s="1" t="s">
        <v>8</v>
      </c>
      <c r="C51" s="1" t="s">
        <v>161</v>
      </c>
      <c r="D51" s="2" t="s">
        <v>3</v>
      </c>
      <c r="E51" s="2" t="str">
        <f aca="false">IF(D51="r","Herr","Frau")</f>
        <v>Herr</v>
      </c>
      <c r="F51" s="1" t="s">
        <v>164</v>
      </c>
      <c r="G51" s="1" t="s">
        <v>165</v>
      </c>
      <c r="H51" s="1" t="s">
        <v>166</v>
      </c>
    </row>
    <row r="52" customFormat="false" ht="12.75" hidden="false" customHeight="false" outlineLevel="0" collapsed="false">
      <c r="A52" s="1" t="s">
        <v>8</v>
      </c>
      <c r="C52" s="1" t="s">
        <v>167</v>
      </c>
      <c r="E52" s="2" t="str">
        <f aca="false">IF(D52="r","Herr","Frau")</f>
        <v>Frau</v>
      </c>
      <c r="F52" s="1" t="s">
        <v>168</v>
      </c>
      <c r="G52" s="1" t="s">
        <v>11</v>
      </c>
      <c r="H52" s="1" t="s">
        <v>169</v>
      </c>
    </row>
    <row r="53" customFormat="false" ht="12.75" hidden="false" customHeight="false" outlineLevel="0" collapsed="false">
      <c r="A53" s="1" t="s">
        <v>8</v>
      </c>
      <c r="C53" s="1" t="s">
        <v>170</v>
      </c>
      <c r="D53" s="2" t="s">
        <v>3</v>
      </c>
      <c r="E53" s="2" t="str">
        <f aca="false">IF(D53="r","Herr","Frau")</f>
        <v>Herr</v>
      </c>
      <c r="F53" s="1" t="s">
        <v>171</v>
      </c>
      <c r="G53" s="1" t="s">
        <v>52</v>
      </c>
      <c r="H53" s="1" t="s">
        <v>172</v>
      </c>
    </row>
    <row r="54" customFormat="false" ht="12.75" hidden="false" customHeight="false" outlineLevel="0" collapsed="false">
      <c r="A54" s="1" t="s">
        <v>8</v>
      </c>
      <c r="C54" s="1" t="s">
        <v>173</v>
      </c>
      <c r="D54" s="2" t="s">
        <v>3</v>
      </c>
      <c r="E54" s="2" t="str">
        <f aca="false">IF(D54="r","Herr","Frau")</f>
        <v>Herr</v>
      </c>
      <c r="F54" s="1" t="s">
        <v>174</v>
      </c>
      <c r="G54" s="1" t="s">
        <v>31</v>
      </c>
      <c r="H54" s="1" t="s">
        <v>175</v>
      </c>
    </row>
    <row r="55" customFormat="false" ht="12.75" hidden="false" customHeight="false" outlineLevel="0" collapsed="false">
      <c r="A55" s="1" t="s">
        <v>13</v>
      </c>
      <c r="C55" s="1" t="s">
        <v>176</v>
      </c>
      <c r="E55" s="2" t="str">
        <f aca="false">IF(D55="r","Herr","Frau")</f>
        <v>Frau</v>
      </c>
      <c r="F55" s="1" t="s">
        <v>177</v>
      </c>
      <c r="G55" s="1" t="s">
        <v>16</v>
      </c>
      <c r="H55" s="1" t="s">
        <v>178</v>
      </c>
    </row>
    <row r="56" customFormat="false" ht="12.75" hidden="false" customHeight="false" outlineLevel="0" collapsed="false">
      <c r="A56" s="1" t="s">
        <v>8</v>
      </c>
      <c r="C56" s="1" t="s">
        <v>179</v>
      </c>
      <c r="D56" s="2" t="s">
        <v>3</v>
      </c>
      <c r="E56" s="2" t="str">
        <f aca="false">IF(D56="r","Herr","Frau")</f>
        <v>Herr</v>
      </c>
      <c r="F56" s="1" t="s">
        <v>180</v>
      </c>
      <c r="G56" s="1" t="s">
        <v>16</v>
      </c>
      <c r="H56" s="1" t="s">
        <v>181</v>
      </c>
    </row>
    <row r="57" customFormat="false" ht="12.75" hidden="false" customHeight="false" outlineLevel="0" collapsed="false">
      <c r="A57" s="1" t="s">
        <v>13</v>
      </c>
      <c r="C57" s="1" t="s">
        <v>182</v>
      </c>
      <c r="D57" s="2" t="s">
        <v>3</v>
      </c>
      <c r="E57" s="2" t="str">
        <f aca="false">IF(D57="r","Herr","Frau")</f>
        <v>Herr</v>
      </c>
      <c r="F57" s="1" t="s">
        <v>87</v>
      </c>
      <c r="G57" s="1" t="s">
        <v>16</v>
      </c>
      <c r="H57" s="1" t="s">
        <v>183</v>
      </c>
    </row>
    <row r="58" customFormat="false" ht="12.75" hidden="false" customHeight="false" outlineLevel="0" collapsed="false">
      <c r="A58" s="1" t="s">
        <v>8</v>
      </c>
      <c r="C58" s="1" t="s">
        <v>184</v>
      </c>
      <c r="D58" s="2" t="s">
        <v>3</v>
      </c>
      <c r="E58" s="2" t="str">
        <f aca="false">IF(D58="r","Herr","Frau")</f>
        <v>Herr</v>
      </c>
      <c r="F58" s="1" t="s">
        <v>185</v>
      </c>
      <c r="G58" s="1" t="s">
        <v>72</v>
      </c>
      <c r="H58" s="1" t="s">
        <v>186</v>
      </c>
    </row>
    <row r="59" customFormat="false" ht="12.75" hidden="false" customHeight="false" outlineLevel="0" collapsed="false">
      <c r="A59" s="1" t="s">
        <v>8</v>
      </c>
      <c r="C59" s="1" t="s">
        <v>187</v>
      </c>
      <c r="D59" s="2" t="s">
        <v>3</v>
      </c>
      <c r="E59" s="2" t="str">
        <f aca="false">IF(D59="r","Herr","Frau")</f>
        <v>Herr</v>
      </c>
      <c r="F59" s="1" t="s">
        <v>188</v>
      </c>
      <c r="G59" s="1" t="s">
        <v>31</v>
      </c>
      <c r="H59" s="1" t="s">
        <v>189</v>
      </c>
    </row>
    <row r="60" customFormat="false" ht="12.75" hidden="false" customHeight="false" outlineLevel="0" collapsed="false">
      <c r="A60" s="1" t="s">
        <v>8</v>
      </c>
      <c r="C60" s="1" t="s">
        <v>190</v>
      </c>
      <c r="D60" s="2" t="s">
        <v>3</v>
      </c>
      <c r="E60" s="2" t="str">
        <f aca="false">IF(D60="r","Herr","Frau")</f>
        <v>Herr</v>
      </c>
      <c r="F60" s="1" t="s">
        <v>124</v>
      </c>
      <c r="G60" s="1" t="s">
        <v>21</v>
      </c>
      <c r="H60" s="1" t="s">
        <v>191</v>
      </c>
    </row>
    <row r="61" customFormat="false" ht="12.75" hidden="false" customHeight="false" outlineLevel="0" collapsed="false">
      <c r="A61" s="1" t="s">
        <v>8</v>
      </c>
      <c r="C61" s="1" t="s">
        <v>192</v>
      </c>
      <c r="D61" s="2" t="s">
        <v>3</v>
      </c>
      <c r="E61" s="2" t="str">
        <f aca="false">IF(D61="r","Herr","Frau")</f>
        <v>Herr</v>
      </c>
      <c r="F61" s="1" t="s">
        <v>193</v>
      </c>
      <c r="G61" s="1" t="s">
        <v>81</v>
      </c>
      <c r="H61" s="1" t="s">
        <v>194</v>
      </c>
    </row>
    <row r="62" customFormat="false" ht="12.75" hidden="false" customHeight="false" outlineLevel="0" collapsed="false">
      <c r="A62" s="1" t="s">
        <v>8</v>
      </c>
      <c r="C62" s="1" t="s">
        <v>195</v>
      </c>
      <c r="D62" s="2" t="s">
        <v>3</v>
      </c>
      <c r="E62" s="2" t="str">
        <f aca="false">IF(D62="r","Herr","Frau")</f>
        <v>Herr</v>
      </c>
      <c r="F62" s="1" t="s">
        <v>153</v>
      </c>
      <c r="G62" s="1" t="s">
        <v>72</v>
      </c>
      <c r="H62" s="1" t="s">
        <v>196</v>
      </c>
    </row>
    <row r="63" customFormat="false" ht="12.75" hidden="false" customHeight="false" outlineLevel="0" collapsed="false">
      <c r="A63" s="1" t="s">
        <v>8</v>
      </c>
      <c r="C63" s="1" t="s">
        <v>197</v>
      </c>
      <c r="D63" s="2" t="s">
        <v>3</v>
      </c>
      <c r="E63" s="2" t="str">
        <f aca="false">IF(D63="r","Herr","Frau")</f>
        <v>Herr</v>
      </c>
      <c r="F63" s="1" t="s">
        <v>198</v>
      </c>
      <c r="G63" s="1" t="s">
        <v>31</v>
      </c>
      <c r="H63" s="1" t="s">
        <v>199</v>
      </c>
    </row>
    <row r="64" customFormat="false" ht="12.75" hidden="false" customHeight="false" outlineLevel="0" collapsed="false">
      <c r="A64" s="1" t="s">
        <v>8</v>
      </c>
      <c r="C64" s="1" t="s">
        <v>200</v>
      </c>
      <c r="D64" s="2" t="s">
        <v>3</v>
      </c>
      <c r="E64" s="2" t="str">
        <f aca="false">IF(D64="r","Herr","Frau")</f>
        <v>Herr</v>
      </c>
      <c r="F64" s="1" t="s">
        <v>201</v>
      </c>
      <c r="G64" s="1" t="s">
        <v>31</v>
      </c>
      <c r="H64" s="1" t="s">
        <v>202</v>
      </c>
    </row>
    <row r="65" customFormat="false" ht="12.75" hidden="false" customHeight="false" outlineLevel="0" collapsed="false">
      <c r="A65" s="1" t="s">
        <v>8</v>
      </c>
      <c r="C65" s="1" t="s">
        <v>203</v>
      </c>
      <c r="E65" s="2" t="str">
        <f aca="false">IF(D65="r","Herr","Frau")</f>
        <v>Frau</v>
      </c>
      <c r="F65" s="1" t="s">
        <v>204</v>
      </c>
      <c r="G65" s="1" t="s">
        <v>52</v>
      </c>
      <c r="H65" s="1" t="s">
        <v>205</v>
      </c>
    </row>
    <row r="66" customFormat="false" ht="12.75" hidden="false" customHeight="false" outlineLevel="0" collapsed="false">
      <c r="A66" s="1" t="s">
        <v>13</v>
      </c>
      <c r="C66" s="1" t="s">
        <v>206</v>
      </c>
      <c r="D66" s="2" t="s">
        <v>3</v>
      </c>
      <c r="E66" s="2" t="str">
        <f aca="false">IF(D66="r","Herr","Frau")</f>
        <v>Herr</v>
      </c>
      <c r="F66" s="1" t="s">
        <v>207</v>
      </c>
      <c r="G66" s="1" t="s">
        <v>16</v>
      </c>
      <c r="H66" s="1" t="s">
        <v>208</v>
      </c>
    </row>
    <row r="67" customFormat="false" ht="12.75" hidden="false" customHeight="false" outlineLevel="0" collapsed="false">
      <c r="A67" s="1" t="s">
        <v>8</v>
      </c>
      <c r="C67" s="1" t="s">
        <v>209</v>
      </c>
      <c r="E67" s="2" t="str">
        <f aca="false">IF(D67="r","Herr","Frau")</f>
        <v>Frau</v>
      </c>
      <c r="F67" s="1" t="s">
        <v>210</v>
      </c>
      <c r="G67" s="1" t="s">
        <v>72</v>
      </c>
      <c r="H67" s="1" t="s">
        <v>211</v>
      </c>
    </row>
    <row r="68" customFormat="false" ht="12.75" hidden="false" customHeight="false" outlineLevel="0" collapsed="false">
      <c r="A68" s="1" t="s">
        <v>8</v>
      </c>
      <c r="B68" s="6" t="s">
        <v>18</v>
      </c>
      <c r="C68" s="1" t="s">
        <v>212</v>
      </c>
      <c r="D68" s="2" t="s">
        <v>3</v>
      </c>
      <c r="E68" s="2" t="str">
        <f aca="false">IF(D68="r","Herr","Frau")</f>
        <v>Herr</v>
      </c>
      <c r="F68" s="1" t="s">
        <v>146</v>
      </c>
      <c r="G68" s="1" t="s">
        <v>52</v>
      </c>
      <c r="H68" s="1" t="s">
        <v>213</v>
      </c>
    </row>
    <row r="69" customFormat="false" ht="12.75" hidden="false" customHeight="false" outlineLevel="0" collapsed="false">
      <c r="A69" s="1" t="s">
        <v>8</v>
      </c>
      <c r="C69" s="1" t="s">
        <v>214</v>
      </c>
      <c r="D69" s="2" t="s">
        <v>3</v>
      </c>
      <c r="E69" s="2" t="str">
        <f aca="false">IF(D69="r","Herr","Frau")</f>
        <v>Herr</v>
      </c>
      <c r="F69" s="1" t="s">
        <v>215</v>
      </c>
      <c r="G69" s="1" t="s">
        <v>216</v>
      </c>
      <c r="H69" s="1" t="s">
        <v>217</v>
      </c>
    </row>
    <row r="70" customFormat="false" ht="12.75" hidden="false" customHeight="false" outlineLevel="0" collapsed="false">
      <c r="A70" s="1" t="s">
        <v>8</v>
      </c>
      <c r="C70" s="1" t="s">
        <v>218</v>
      </c>
      <c r="D70" s="2" t="s">
        <v>3</v>
      </c>
      <c r="E70" s="2" t="str">
        <f aca="false">IF(D70="r","Herr","Frau")</f>
        <v>Herr</v>
      </c>
      <c r="F70" s="1" t="s">
        <v>87</v>
      </c>
      <c r="G70" s="1" t="s">
        <v>11</v>
      </c>
      <c r="H70" s="1" t="s">
        <v>219</v>
      </c>
    </row>
    <row r="71" customFormat="false" ht="12.75" hidden="false" customHeight="false" outlineLevel="0" collapsed="false">
      <c r="A71" s="1" t="s">
        <v>8</v>
      </c>
      <c r="C71" s="1" t="s">
        <v>220</v>
      </c>
      <c r="E71" s="2" t="str">
        <f aca="false">IF(D71="r","Herr","Frau")</f>
        <v>Frau</v>
      </c>
      <c r="F71" s="1" t="s">
        <v>221</v>
      </c>
      <c r="G71" s="1" t="s">
        <v>11</v>
      </c>
      <c r="H71" s="1" t="s">
        <v>222</v>
      </c>
    </row>
    <row r="72" customFormat="false" ht="12.75" hidden="false" customHeight="false" outlineLevel="0" collapsed="false">
      <c r="A72" s="1" t="s">
        <v>8</v>
      </c>
      <c r="C72" s="1" t="s">
        <v>223</v>
      </c>
      <c r="D72" s="2" t="s">
        <v>3</v>
      </c>
      <c r="E72" s="2" t="str">
        <f aca="false">IF(D72="r","Herr","Frau")</f>
        <v>Herr</v>
      </c>
      <c r="F72" s="1" t="s">
        <v>224</v>
      </c>
      <c r="G72" s="1" t="s">
        <v>31</v>
      </c>
      <c r="H72" s="1" t="s">
        <v>225</v>
      </c>
    </row>
    <row r="73" customFormat="false" ht="12.75" hidden="false" customHeight="false" outlineLevel="0" collapsed="false">
      <c r="A73" s="1" t="s">
        <v>8</v>
      </c>
      <c r="C73" s="1" t="s">
        <v>226</v>
      </c>
      <c r="D73" s="2" t="s">
        <v>3</v>
      </c>
      <c r="E73" s="2" t="str">
        <f aca="false">IF(D73="r","Herr","Frau")</f>
        <v>Herr</v>
      </c>
      <c r="F73" s="1" t="s">
        <v>44</v>
      </c>
      <c r="G73" s="1" t="s">
        <v>227</v>
      </c>
      <c r="H73" s="1" t="s">
        <v>228</v>
      </c>
    </row>
    <row r="74" customFormat="false" ht="12.75" hidden="false" customHeight="false" outlineLevel="0" collapsed="false">
      <c r="A74" s="1" t="s">
        <v>8</v>
      </c>
      <c r="C74" s="1" t="s">
        <v>229</v>
      </c>
      <c r="D74" s="2" t="s">
        <v>3</v>
      </c>
      <c r="E74" s="2" t="str">
        <f aca="false">IF(D74="r","Herr","Frau")</f>
        <v>Herr</v>
      </c>
      <c r="F74" s="1" t="s">
        <v>230</v>
      </c>
      <c r="G74" s="1" t="s">
        <v>11</v>
      </c>
      <c r="H74" s="1" t="s">
        <v>231</v>
      </c>
    </row>
    <row r="75" customFormat="false" ht="12.75" hidden="false" customHeight="false" outlineLevel="0" collapsed="false">
      <c r="A75" s="1" t="s">
        <v>8</v>
      </c>
      <c r="C75" s="1" t="s">
        <v>232</v>
      </c>
      <c r="E75" s="2" t="str">
        <f aca="false">IF(D75="r","Herr","Frau")</f>
        <v>Frau</v>
      </c>
      <c r="F75" s="1" t="s">
        <v>233</v>
      </c>
      <c r="G75" s="1" t="s">
        <v>216</v>
      </c>
      <c r="H75" s="1" t="s">
        <v>234</v>
      </c>
    </row>
    <row r="76" customFormat="false" ht="12.75" hidden="false" customHeight="false" outlineLevel="0" collapsed="false">
      <c r="A76" s="1" t="s">
        <v>8</v>
      </c>
      <c r="C76" s="1" t="s">
        <v>235</v>
      </c>
      <c r="E76" s="2" t="str">
        <f aca="false">IF(D76="r","Herr","Frau")</f>
        <v>Frau</v>
      </c>
      <c r="F76" s="1" t="s">
        <v>236</v>
      </c>
      <c r="G76" s="1" t="s">
        <v>165</v>
      </c>
      <c r="H76" s="1" t="s">
        <v>237</v>
      </c>
    </row>
    <row r="77" customFormat="false" ht="12.75" hidden="false" customHeight="false" outlineLevel="0" collapsed="false">
      <c r="A77" s="1" t="s">
        <v>8</v>
      </c>
      <c r="C77" s="1" t="s">
        <v>238</v>
      </c>
      <c r="D77" s="2" t="s">
        <v>3</v>
      </c>
      <c r="E77" s="2" t="str">
        <f aca="false">IF(D77="r","Herr","Frau")</f>
        <v>Herr</v>
      </c>
      <c r="F77" s="1" t="s">
        <v>239</v>
      </c>
      <c r="G77" s="1" t="s">
        <v>11</v>
      </c>
      <c r="H77" s="1" t="s">
        <v>240</v>
      </c>
    </row>
    <row r="78" customFormat="false" ht="12.75" hidden="false" customHeight="false" outlineLevel="0" collapsed="false">
      <c r="A78" s="1" t="s">
        <v>8</v>
      </c>
      <c r="C78" s="1" t="s">
        <v>241</v>
      </c>
      <c r="D78" s="2" t="s">
        <v>3</v>
      </c>
      <c r="E78" s="2" t="str">
        <f aca="false">IF(D78="r","Herr","Frau")</f>
        <v>Herr</v>
      </c>
      <c r="F78" s="1" t="s">
        <v>242</v>
      </c>
      <c r="G78" s="1" t="s">
        <v>31</v>
      </c>
      <c r="H78" s="1" t="s">
        <v>243</v>
      </c>
    </row>
    <row r="79" customFormat="false" ht="12.75" hidden="false" customHeight="false" outlineLevel="0" collapsed="false">
      <c r="A79" s="1" t="s">
        <v>8</v>
      </c>
      <c r="C79" s="1" t="s">
        <v>244</v>
      </c>
      <c r="D79" s="2" t="s">
        <v>3</v>
      </c>
      <c r="E79" s="2" t="str">
        <f aca="false">IF(D79="r","Herr","Frau")</f>
        <v>Herr</v>
      </c>
      <c r="F79" s="1" t="s">
        <v>245</v>
      </c>
      <c r="G79" s="1" t="s">
        <v>52</v>
      </c>
      <c r="H79" s="1" t="s">
        <v>246</v>
      </c>
    </row>
    <row r="80" customFormat="false" ht="12.75" hidden="false" customHeight="false" outlineLevel="0" collapsed="false">
      <c r="A80" s="1" t="s">
        <v>13</v>
      </c>
      <c r="C80" s="1" t="s">
        <v>247</v>
      </c>
      <c r="D80" s="2" t="s">
        <v>3</v>
      </c>
      <c r="E80" s="2" t="str">
        <f aca="false">IF(D80="r","Herr","Frau")</f>
        <v>Herr</v>
      </c>
      <c r="F80" s="1" t="s">
        <v>248</v>
      </c>
      <c r="G80" s="1" t="s">
        <v>16</v>
      </c>
      <c r="H80" s="1" t="s">
        <v>249</v>
      </c>
    </row>
    <row r="81" customFormat="false" ht="12.75" hidden="false" customHeight="false" outlineLevel="0" collapsed="false">
      <c r="A81" s="1" t="s">
        <v>8</v>
      </c>
      <c r="C81" s="1" t="s">
        <v>250</v>
      </c>
      <c r="D81" s="2" t="s">
        <v>3</v>
      </c>
      <c r="E81" s="2" t="str">
        <f aca="false">IF(D81="r","Herr","Frau")</f>
        <v>Herr</v>
      </c>
      <c r="F81" s="1" t="s">
        <v>251</v>
      </c>
      <c r="G81" s="1" t="s">
        <v>31</v>
      </c>
      <c r="H81" s="1" t="s">
        <v>252</v>
      </c>
    </row>
    <row r="82" customFormat="false" ht="12.75" hidden="false" customHeight="false" outlineLevel="0" collapsed="false">
      <c r="A82" s="1" t="s">
        <v>8</v>
      </c>
      <c r="C82" s="1" t="s">
        <v>253</v>
      </c>
      <c r="D82" s="2" t="s">
        <v>3</v>
      </c>
      <c r="E82" s="2" t="str">
        <f aca="false">IF(D82="r","Herr","Frau")</f>
        <v>Herr</v>
      </c>
      <c r="F82" s="1" t="s">
        <v>254</v>
      </c>
      <c r="G82" s="1" t="s">
        <v>52</v>
      </c>
      <c r="H82" s="1" t="s">
        <v>255</v>
      </c>
    </row>
    <row r="83" customFormat="false" ht="12.75" hidden="false" customHeight="false" outlineLevel="0" collapsed="false">
      <c r="A83" s="1" t="s">
        <v>13</v>
      </c>
      <c r="C83" s="1" t="s">
        <v>256</v>
      </c>
      <c r="E83" s="2" t="str">
        <f aca="false">IF(D83="r","Herr","Frau")</f>
        <v>Frau</v>
      </c>
      <c r="F83" s="1" t="s">
        <v>257</v>
      </c>
      <c r="G83" s="1" t="s">
        <v>16</v>
      </c>
      <c r="H83" s="1" t="s">
        <v>258</v>
      </c>
    </row>
    <row r="84" customFormat="false" ht="12.75" hidden="false" customHeight="false" outlineLevel="0" collapsed="false">
      <c r="A84" s="1" t="s">
        <v>8</v>
      </c>
      <c r="C84" s="1" t="s">
        <v>259</v>
      </c>
      <c r="D84" s="2" t="s">
        <v>3</v>
      </c>
      <c r="E84" s="2" t="str">
        <f aca="false">IF(D84="r","Herr","Frau")</f>
        <v>Herr</v>
      </c>
      <c r="F84" s="1" t="s">
        <v>260</v>
      </c>
      <c r="G84" s="1" t="s">
        <v>52</v>
      </c>
      <c r="H84" s="1" t="s">
        <v>261</v>
      </c>
    </row>
    <row r="85" customFormat="false" ht="12.75" hidden="false" customHeight="false" outlineLevel="0" collapsed="false">
      <c r="A85" s="1" t="s">
        <v>8</v>
      </c>
      <c r="C85" s="1" t="s">
        <v>262</v>
      </c>
      <c r="D85" s="2" t="s">
        <v>3</v>
      </c>
      <c r="E85" s="2" t="str">
        <f aca="false">IF(D85="r","Herr","Frau")</f>
        <v>Herr</v>
      </c>
      <c r="F85" s="1" t="s">
        <v>263</v>
      </c>
      <c r="G85" s="1" t="s">
        <v>227</v>
      </c>
      <c r="H85" s="1" t="s">
        <v>264</v>
      </c>
    </row>
    <row r="86" customFormat="false" ht="12.75" hidden="false" customHeight="false" outlineLevel="0" collapsed="false">
      <c r="A86" s="1" t="s">
        <v>8</v>
      </c>
      <c r="C86" s="1" t="s">
        <v>265</v>
      </c>
      <c r="D86" s="2" t="s">
        <v>3</v>
      </c>
      <c r="E86" s="2" t="str">
        <f aca="false">IF(D86="r","Herr","Frau")</f>
        <v>Herr</v>
      </c>
      <c r="F86" s="1" t="s">
        <v>266</v>
      </c>
      <c r="G86" s="1" t="s">
        <v>88</v>
      </c>
      <c r="H86" s="1" t="s">
        <v>267</v>
      </c>
    </row>
    <row r="87" customFormat="false" ht="12.75" hidden="false" customHeight="false" outlineLevel="0" collapsed="false">
      <c r="A87" s="1" t="s">
        <v>8</v>
      </c>
      <c r="C87" s="1" t="s">
        <v>268</v>
      </c>
      <c r="D87" s="2" t="s">
        <v>3</v>
      </c>
      <c r="E87" s="2" t="str">
        <f aca="false">IF(D87="r","Herr","Frau")</f>
        <v>Herr</v>
      </c>
      <c r="F87" s="1" t="s">
        <v>269</v>
      </c>
      <c r="G87" s="1" t="s">
        <v>52</v>
      </c>
      <c r="H87" s="1" t="s">
        <v>270</v>
      </c>
    </row>
    <row r="88" customFormat="false" ht="12.75" hidden="false" customHeight="false" outlineLevel="0" collapsed="false">
      <c r="A88" s="1" t="s">
        <v>8</v>
      </c>
      <c r="C88" s="1" t="s">
        <v>271</v>
      </c>
      <c r="D88" s="2" t="s">
        <v>3</v>
      </c>
      <c r="E88" s="2" t="str">
        <f aca="false">IF(D88="r","Herr","Frau")</f>
        <v>Herr</v>
      </c>
      <c r="F88" s="1" t="s">
        <v>94</v>
      </c>
      <c r="G88" s="1" t="s">
        <v>88</v>
      </c>
      <c r="H88" s="1" t="s">
        <v>272</v>
      </c>
    </row>
    <row r="89" customFormat="false" ht="12.75" hidden="false" customHeight="false" outlineLevel="0" collapsed="false">
      <c r="A89" s="1" t="s">
        <v>8</v>
      </c>
      <c r="C89" s="1" t="s">
        <v>273</v>
      </c>
      <c r="E89" s="2" t="str">
        <f aca="false">IF(D89="r","Herr","Frau")</f>
        <v>Frau</v>
      </c>
      <c r="F89" s="1" t="s">
        <v>274</v>
      </c>
      <c r="G89" s="1" t="s">
        <v>72</v>
      </c>
      <c r="H89" s="1" t="s">
        <v>275</v>
      </c>
    </row>
    <row r="90" customFormat="false" ht="12.75" hidden="false" customHeight="false" outlineLevel="0" collapsed="false">
      <c r="A90" s="1" t="s">
        <v>8</v>
      </c>
      <c r="C90" s="1" t="s">
        <v>276</v>
      </c>
      <c r="D90" s="2" t="s">
        <v>3</v>
      </c>
      <c r="E90" s="2" t="str">
        <f aca="false">IF(D90="r","Herr","Frau")</f>
        <v>Herr</v>
      </c>
      <c r="F90" s="1" t="s">
        <v>277</v>
      </c>
      <c r="G90" s="1" t="s">
        <v>38</v>
      </c>
      <c r="H90" s="1" t="s">
        <v>278</v>
      </c>
    </row>
    <row r="91" customFormat="false" ht="12.75" hidden="false" customHeight="false" outlineLevel="0" collapsed="false">
      <c r="A91" s="1" t="s">
        <v>8</v>
      </c>
      <c r="C91" s="1" t="s">
        <v>279</v>
      </c>
      <c r="D91" s="2" t="s">
        <v>3</v>
      </c>
      <c r="E91" s="2" t="str">
        <f aca="false">IF(D91="r","Herr","Frau")</f>
        <v>Herr</v>
      </c>
      <c r="F91" s="1" t="s">
        <v>263</v>
      </c>
      <c r="G91" s="1" t="s">
        <v>81</v>
      </c>
      <c r="H91" s="1" t="s">
        <v>280</v>
      </c>
    </row>
    <row r="92" customFormat="false" ht="12.75" hidden="false" customHeight="false" outlineLevel="0" collapsed="false">
      <c r="A92" s="1" t="s">
        <v>8</v>
      </c>
      <c r="C92" s="1" t="s">
        <v>281</v>
      </c>
      <c r="E92" s="2" t="str">
        <f aca="false">IF(D92="r","Herr","Frau")</f>
        <v>Frau</v>
      </c>
      <c r="F92" s="1" t="s">
        <v>282</v>
      </c>
      <c r="G92" s="1" t="s">
        <v>45</v>
      </c>
      <c r="H92" s="1" t="s">
        <v>283</v>
      </c>
    </row>
    <row r="93" customFormat="false" ht="12.75" hidden="false" customHeight="false" outlineLevel="0" collapsed="false">
      <c r="A93" s="1" t="s">
        <v>8</v>
      </c>
      <c r="C93" s="1" t="s">
        <v>284</v>
      </c>
      <c r="D93" s="2" t="s">
        <v>3</v>
      </c>
      <c r="E93" s="2" t="str">
        <f aca="false">IF(D93="r","Herr","Frau")</f>
        <v>Herr</v>
      </c>
      <c r="F93" s="1" t="s">
        <v>285</v>
      </c>
      <c r="G93" s="1" t="s">
        <v>45</v>
      </c>
      <c r="H93" s="1" t="s">
        <v>286</v>
      </c>
    </row>
    <row r="94" customFormat="false" ht="12.75" hidden="false" customHeight="false" outlineLevel="0" collapsed="false">
      <c r="A94" s="1" t="s">
        <v>8</v>
      </c>
      <c r="C94" s="1" t="s">
        <v>287</v>
      </c>
      <c r="D94" s="2" t="s">
        <v>3</v>
      </c>
      <c r="E94" s="2" t="str">
        <f aca="false">IF(D94="r","Herr","Frau")</f>
        <v>Herr</v>
      </c>
      <c r="F94" s="1" t="s">
        <v>288</v>
      </c>
      <c r="G94" s="1" t="s">
        <v>52</v>
      </c>
      <c r="H94" s="1" t="s">
        <v>289</v>
      </c>
    </row>
    <row r="95" customFormat="false" ht="12.75" hidden="false" customHeight="false" outlineLevel="0" collapsed="false">
      <c r="A95" s="1" t="s">
        <v>8</v>
      </c>
      <c r="C95" s="1" t="s">
        <v>290</v>
      </c>
      <c r="D95" s="2" t="s">
        <v>3</v>
      </c>
      <c r="E95" s="2" t="str">
        <f aca="false">IF(D95="r","Herr","Frau")</f>
        <v>Herr</v>
      </c>
      <c r="F95" s="1" t="s">
        <v>87</v>
      </c>
      <c r="G95" s="1" t="s">
        <v>31</v>
      </c>
      <c r="H95" s="1" t="s">
        <v>291</v>
      </c>
    </row>
    <row r="96" customFormat="false" ht="12.75" hidden="false" customHeight="false" outlineLevel="0" collapsed="false">
      <c r="A96" s="1" t="s">
        <v>8</v>
      </c>
      <c r="C96" s="1" t="s">
        <v>292</v>
      </c>
      <c r="D96" s="2" t="s">
        <v>3</v>
      </c>
      <c r="E96" s="2" t="str">
        <f aca="false">IF(D96="r","Herr","Frau")</f>
        <v>Herr</v>
      </c>
      <c r="F96" s="1" t="s">
        <v>293</v>
      </c>
      <c r="G96" s="1" t="s">
        <v>52</v>
      </c>
      <c r="H96" s="1" t="s">
        <v>294</v>
      </c>
    </row>
    <row r="97" customFormat="false" ht="12.75" hidden="false" customHeight="false" outlineLevel="0" collapsed="false">
      <c r="A97" s="1" t="s">
        <v>8</v>
      </c>
      <c r="C97" s="1" t="s">
        <v>295</v>
      </c>
      <c r="D97" s="2" t="s">
        <v>3</v>
      </c>
      <c r="E97" s="2" t="str">
        <f aca="false">IF(D97="r","Herr","Frau")</f>
        <v>Herr</v>
      </c>
      <c r="F97" s="1" t="s">
        <v>20</v>
      </c>
      <c r="G97" s="1" t="s">
        <v>52</v>
      </c>
      <c r="H97" s="1" t="s">
        <v>296</v>
      </c>
    </row>
    <row r="98" customFormat="false" ht="12.75" hidden="false" customHeight="false" outlineLevel="0" collapsed="false">
      <c r="A98" s="1" t="s">
        <v>8</v>
      </c>
      <c r="C98" s="1" t="s">
        <v>297</v>
      </c>
      <c r="D98" s="2" t="s">
        <v>3</v>
      </c>
      <c r="E98" s="2" t="str">
        <f aca="false">IF(D98="r","Herr","Frau")</f>
        <v>Herr</v>
      </c>
      <c r="F98" s="1" t="s">
        <v>245</v>
      </c>
      <c r="G98" s="1" t="s">
        <v>227</v>
      </c>
      <c r="H98" s="1" t="s">
        <v>298</v>
      </c>
    </row>
    <row r="99" customFormat="false" ht="12.75" hidden="false" customHeight="false" outlineLevel="0" collapsed="false">
      <c r="A99" s="1" t="s">
        <v>8</v>
      </c>
      <c r="C99" s="1" t="s">
        <v>297</v>
      </c>
      <c r="D99" s="2" t="s">
        <v>3</v>
      </c>
      <c r="E99" s="2" t="str">
        <f aca="false">IF(D99="r","Herr","Frau")</f>
        <v>Herr</v>
      </c>
      <c r="F99" s="1" t="s">
        <v>299</v>
      </c>
      <c r="G99" s="1" t="s">
        <v>52</v>
      </c>
      <c r="H99" s="1" t="s">
        <v>300</v>
      </c>
    </row>
    <row r="100" customFormat="false" ht="12.75" hidden="false" customHeight="false" outlineLevel="0" collapsed="false">
      <c r="A100" s="1" t="s">
        <v>8</v>
      </c>
      <c r="C100" s="1" t="s">
        <v>301</v>
      </c>
      <c r="D100" s="2" t="s">
        <v>3</v>
      </c>
      <c r="E100" s="2" t="str">
        <f aca="false">IF(D100="r","Herr","Frau")</f>
        <v>Herr</v>
      </c>
      <c r="F100" s="1" t="s">
        <v>302</v>
      </c>
      <c r="G100" s="1" t="s">
        <v>38</v>
      </c>
      <c r="H100" s="1" t="s">
        <v>303</v>
      </c>
    </row>
    <row r="101" customFormat="false" ht="12.75" hidden="false" customHeight="false" outlineLevel="0" collapsed="false">
      <c r="A101" s="1" t="s">
        <v>13</v>
      </c>
      <c r="C101" s="1" t="s">
        <v>304</v>
      </c>
      <c r="D101" s="2" t="s">
        <v>3</v>
      </c>
      <c r="E101" s="2" t="str">
        <f aca="false">IF(D101="r","Herr","Frau")</f>
        <v>Herr</v>
      </c>
      <c r="F101" s="1" t="s">
        <v>124</v>
      </c>
      <c r="G101" s="1" t="s">
        <v>16</v>
      </c>
      <c r="H101" s="1" t="s">
        <v>305</v>
      </c>
    </row>
    <row r="102" customFormat="false" ht="12.75" hidden="false" customHeight="false" outlineLevel="0" collapsed="false">
      <c r="A102" s="1" t="s">
        <v>8</v>
      </c>
      <c r="C102" s="1" t="s">
        <v>306</v>
      </c>
      <c r="D102" s="2" t="s">
        <v>3</v>
      </c>
      <c r="E102" s="2" t="str">
        <f aca="false">IF(D102="r","Herr","Frau")</f>
        <v>Herr</v>
      </c>
      <c r="F102" s="1" t="s">
        <v>174</v>
      </c>
      <c r="G102" s="1" t="s">
        <v>52</v>
      </c>
      <c r="H102" s="1" t="s">
        <v>307</v>
      </c>
    </row>
    <row r="103" customFormat="false" ht="12.75" hidden="false" customHeight="false" outlineLevel="0" collapsed="false">
      <c r="A103" s="1" t="s">
        <v>13</v>
      </c>
      <c r="C103" s="1" t="s">
        <v>308</v>
      </c>
      <c r="D103" s="2" t="s">
        <v>3</v>
      </c>
      <c r="E103" s="2" t="str">
        <f aca="false">IF(D103="r","Herr","Frau")</f>
        <v>Herr</v>
      </c>
      <c r="F103" s="1" t="s">
        <v>309</v>
      </c>
      <c r="G103" s="1" t="s">
        <v>16</v>
      </c>
      <c r="H103" s="1" t="s">
        <v>310</v>
      </c>
    </row>
    <row r="104" customFormat="false" ht="12.75" hidden="false" customHeight="false" outlineLevel="0" collapsed="false">
      <c r="A104" s="1" t="s">
        <v>8</v>
      </c>
      <c r="C104" s="1" t="s">
        <v>311</v>
      </c>
      <c r="D104" s="2" t="s">
        <v>3</v>
      </c>
      <c r="E104" s="2" t="str">
        <f aca="false">IF(D104="r","Herr","Frau")</f>
        <v>Herr</v>
      </c>
      <c r="F104" s="1" t="s">
        <v>312</v>
      </c>
      <c r="G104" s="1" t="s">
        <v>11</v>
      </c>
      <c r="H104" s="1" t="s">
        <v>313</v>
      </c>
    </row>
    <row r="105" customFormat="false" ht="12.75" hidden="false" customHeight="false" outlineLevel="0" collapsed="false">
      <c r="A105" s="1" t="s">
        <v>8</v>
      </c>
      <c r="C105" s="1" t="s">
        <v>314</v>
      </c>
      <c r="D105" s="2" t="s">
        <v>3</v>
      </c>
      <c r="E105" s="2" t="str">
        <f aca="false">IF(D105="r","Herr","Frau")</f>
        <v>Herr</v>
      </c>
      <c r="F105" s="1" t="s">
        <v>315</v>
      </c>
      <c r="G105" s="1" t="s">
        <v>11</v>
      </c>
      <c r="H105" s="1" t="s">
        <v>316</v>
      </c>
    </row>
    <row r="106" customFormat="false" ht="12.75" hidden="false" customHeight="false" outlineLevel="0" collapsed="false">
      <c r="A106" s="1" t="s">
        <v>8</v>
      </c>
      <c r="C106" s="1" t="s">
        <v>317</v>
      </c>
      <c r="E106" s="2" t="str">
        <f aca="false">IF(D106="r","Herr","Frau")</f>
        <v>Frau</v>
      </c>
      <c r="F106" s="1" t="s">
        <v>318</v>
      </c>
      <c r="G106" s="1" t="s">
        <v>31</v>
      </c>
      <c r="H106" s="1" t="s">
        <v>319</v>
      </c>
    </row>
    <row r="107" customFormat="false" ht="12.75" hidden="false" customHeight="false" outlineLevel="0" collapsed="false">
      <c r="A107" s="1" t="s">
        <v>8</v>
      </c>
      <c r="C107" s="1" t="s">
        <v>320</v>
      </c>
      <c r="E107" s="2" t="str">
        <f aca="false">IF(D107="r","Herr","Frau")</f>
        <v>Frau</v>
      </c>
      <c r="F107" s="1" t="s">
        <v>321</v>
      </c>
      <c r="G107" s="1" t="s">
        <v>322</v>
      </c>
      <c r="H107" s="1" t="s">
        <v>323</v>
      </c>
    </row>
    <row r="108" customFormat="false" ht="12.75" hidden="false" customHeight="false" outlineLevel="0" collapsed="false">
      <c r="A108" s="1" t="s">
        <v>8</v>
      </c>
      <c r="C108" s="1" t="s">
        <v>324</v>
      </c>
      <c r="D108" s="2" t="s">
        <v>3</v>
      </c>
      <c r="E108" s="2" t="str">
        <f aca="false">IF(D108="r","Herr","Frau")</f>
        <v>Herr</v>
      </c>
      <c r="F108" s="1" t="s">
        <v>325</v>
      </c>
      <c r="G108" s="1" t="s">
        <v>88</v>
      </c>
      <c r="H108" s="1" t="s">
        <v>326</v>
      </c>
    </row>
    <row r="109" customFormat="false" ht="12.75" hidden="false" customHeight="false" outlineLevel="0" collapsed="false">
      <c r="A109" s="1" t="s">
        <v>8</v>
      </c>
      <c r="C109" s="1" t="s">
        <v>327</v>
      </c>
      <c r="E109" s="2" t="str">
        <f aca="false">IF(D109="r","Herr","Frau")</f>
        <v>Frau</v>
      </c>
      <c r="F109" s="1" t="s">
        <v>328</v>
      </c>
      <c r="G109" s="1" t="s">
        <v>21</v>
      </c>
      <c r="H109" s="1" t="s">
        <v>329</v>
      </c>
    </row>
    <row r="110" customFormat="false" ht="12.75" hidden="false" customHeight="false" outlineLevel="0" collapsed="false">
      <c r="A110" s="1" t="s">
        <v>8</v>
      </c>
      <c r="C110" s="1" t="s">
        <v>330</v>
      </c>
      <c r="D110" s="2" t="s">
        <v>3</v>
      </c>
      <c r="E110" s="2" t="str">
        <f aca="false">IF(D110="r","Herr","Frau")</f>
        <v>Herr</v>
      </c>
      <c r="F110" s="1" t="s">
        <v>331</v>
      </c>
      <c r="G110" s="1" t="s">
        <v>52</v>
      </c>
      <c r="H110" s="1" t="s">
        <v>332</v>
      </c>
    </row>
    <row r="111" customFormat="false" ht="12.75" hidden="false" customHeight="false" outlineLevel="0" collapsed="false">
      <c r="A111" s="1" t="s">
        <v>13</v>
      </c>
      <c r="C111" s="1" t="s">
        <v>333</v>
      </c>
      <c r="D111" s="2" t="s">
        <v>3</v>
      </c>
      <c r="E111" s="2" t="str">
        <f aca="false">IF(D111="r","Herr","Frau")</f>
        <v>Herr</v>
      </c>
      <c r="F111" s="1" t="s">
        <v>334</v>
      </c>
      <c r="G111" s="1" t="s">
        <v>16</v>
      </c>
      <c r="H111" s="1" t="s">
        <v>335</v>
      </c>
    </row>
    <row r="112" customFormat="false" ht="12.75" hidden="false" customHeight="false" outlineLevel="0" collapsed="false">
      <c r="A112" s="1" t="s">
        <v>8</v>
      </c>
      <c r="C112" s="1" t="s">
        <v>336</v>
      </c>
      <c r="D112" s="2" t="s">
        <v>3</v>
      </c>
      <c r="E112" s="2" t="str">
        <f aca="false">IF(D112="r","Herr","Frau")</f>
        <v>Herr</v>
      </c>
      <c r="F112" s="1" t="s">
        <v>30</v>
      </c>
      <c r="G112" s="1" t="s">
        <v>52</v>
      </c>
      <c r="H112" s="1" t="s">
        <v>337</v>
      </c>
    </row>
    <row r="113" customFormat="false" ht="12.75" hidden="false" customHeight="false" outlineLevel="0" collapsed="false">
      <c r="A113" s="1" t="s">
        <v>8</v>
      </c>
      <c r="C113" s="1" t="s">
        <v>338</v>
      </c>
      <c r="E113" s="2" t="str">
        <f aca="false">IF(D113="r","Herr","Frau")</f>
        <v>Frau</v>
      </c>
      <c r="F113" s="1" t="s">
        <v>339</v>
      </c>
      <c r="G113" s="1" t="s">
        <v>52</v>
      </c>
      <c r="H113" s="1" t="s">
        <v>340</v>
      </c>
    </row>
    <row r="114" customFormat="false" ht="12.75" hidden="false" customHeight="false" outlineLevel="0" collapsed="false">
      <c r="A114" s="1" t="s">
        <v>8</v>
      </c>
      <c r="C114" s="1" t="s">
        <v>341</v>
      </c>
      <c r="D114" s="2" t="s">
        <v>3</v>
      </c>
      <c r="E114" s="2" t="str">
        <f aca="false">IF(D114="r","Herr","Frau")</f>
        <v>Herr</v>
      </c>
      <c r="F114" s="1" t="s">
        <v>342</v>
      </c>
      <c r="G114" s="1" t="s">
        <v>31</v>
      </c>
      <c r="H114" s="1" t="s">
        <v>343</v>
      </c>
    </row>
    <row r="115" customFormat="false" ht="12.75" hidden="false" customHeight="false" outlineLevel="0" collapsed="false">
      <c r="A115" s="1" t="s">
        <v>8</v>
      </c>
      <c r="C115" s="1" t="s">
        <v>341</v>
      </c>
      <c r="D115" s="2" t="s">
        <v>3</v>
      </c>
      <c r="E115" s="2" t="str">
        <f aca="false">IF(D115="r","Herr","Frau")</f>
        <v>Herr</v>
      </c>
      <c r="F115" s="1" t="s">
        <v>344</v>
      </c>
      <c r="G115" s="1" t="s">
        <v>88</v>
      </c>
      <c r="H115" s="1" t="s">
        <v>345</v>
      </c>
    </row>
    <row r="116" customFormat="false" ht="12.75" hidden="false" customHeight="false" outlineLevel="0" collapsed="false">
      <c r="A116" s="1" t="s">
        <v>8</v>
      </c>
      <c r="C116" s="1" t="s">
        <v>341</v>
      </c>
      <c r="D116" s="2" t="s">
        <v>3</v>
      </c>
      <c r="E116" s="2" t="str">
        <f aca="false">IF(D116="r","Herr","Frau")</f>
        <v>Herr</v>
      </c>
      <c r="F116" s="1" t="s">
        <v>346</v>
      </c>
      <c r="G116" s="1" t="s">
        <v>72</v>
      </c>
      <c r="H116" s="1" t="s">
        <v>347</v>
      </c>
    </row>
    <row r="117" customFormat="false" ht="12.75" hidden="false" customHeight="false" outlineLevel="0" collapsed="false">
      <c r="A117" s="1" t="s">
        <v>8</v>
      </c>
      <c r="C117" s="1" t="s">
        <v>348</v>
      </c>
      <c r="D117" s="2" t="s">
        <v>3</v>
      </c>
      <c r="E117" s="2" t="str">
        <f aca="false">IF(D117="r","Herr","Frau")</f>
        <v>Herr</v>
      </c>
      <c r="F117" s="1" t="s">
        <v>349</v>
      </c>
      <c r="G117" s="1" t="s">
        <v>31</v>
      </c>
      <c r="H117" s="1" t="s">
        <v>350</v>
      </c>
    </row>
    <row r="118" customFormat="false" ht="12.75" hidden="false" customHeight="false" outlineLevel="0" collapsed="false">
      <c r="A118" s="1" t="s">
        <v>13</v>
      </c>
      <c r="C118" s="1" t="s">
        <v>351</v>
      </c>
      <c r="D118" s="2" t="s">
        <v>3</v>
      </c>
      <c r="E118" s="2" t="str">
        <f aca="false">IF(D118="r","Herr","Frau")</f>
        <v>Herr</v>
      </c>
      <c r="F118" s="1" t="s">
        <v>352</v>
      </c>
      <c r="G118" s="1" t="s">
        <v>16</v>
      </c>
      <c r="H118" s="1" t="s">
        <v>353</v>
      </c>
    </row>
    <row r="119" customFormat="false" ht="12.75" hidden="false" customHeight="false" outlineLevel="0" collapsed="false">
      <c r="A119" s="1" t="s">
        <v>8</v>
      </c>
      <c r="C119" s="1" t="s">
        <v>354</v>
      </c>
      <c r="D119" s="2" t="s">
        <v>3</v>
      </c>
      <c r="E119" s="2" t="str">
        <f aca="false">IF(D119="r","Herr","Frau")</f>
        <v>Herr</v>
      </c>
      <c r="F119" s="1" t="s">
        <v>355</v>
      </c>
      <c r="G119" s="1" t="s">
        <v>11</v>
      </c>
      <c r="H119" s="1" t="s">
        <v>356</v>
      </c>
    </row>
    <row r="120" customFormat="false" ht="12.75" hidden="false" customHeight="false" outlineLevel="0" collapsed="false">
      <c r="A120" s="1" t="s">
        <v>8</v>
      </c>
      <c r="C120" s="1" t="s">
        <v>357</v>
      </c>
      <c r="D120" s="2" t="s">
        <v>3</v>
      </c>
      <c r="E120" s="2" t="str">
        <f aca="false">IF(D120="r","Herr","Frau")</f>
        <v>Herr</v>
      </c>
      <c r="F120" s="1" t="s">
        <v>66</v>
      </c>
      <c r="G120" s="1" t="s">
        <v>52</v>
      </c>
      <c r="H120" s="1" t="s">
        <v>358</v>
      </c>
    </row>
    <row r="121" customFormat="false" ht="12.75" hidden="false" customHeight="false" outlineLevel="0" collapsed="false">
      <c r="A121" s="1" t="s">
        <v>8</v>
      </c>
      <c r="C121" s="1" t="s">
        <v>359</v>
      </c>
      <c r="D121" s="2" t="s">
        <v>3</v>
      </c>
      <c r="E121" s="2" t="str">
        <f aca="false">IF(D121="r","Herr","Frau")</f>
        <v>Herr</v>
      </c>
      <c r="F121" s="1" t="s">
        <v>66</v>
      </c>
      <c r="G121" s="1" t="s">
        <v>52</v>
      </c>
      <c r="H121" s="1" t="s">
        <v>360</v>
      </c>
    </row>
    <row r="122" customFormat="false" ht="12.75" hidden="false" customHeight="false" outlineLevel="0" collapsed="false">
      <c r="A122" s="1" t="s">
        <v>13</v>
      </c>
      <c r="C122" s="1" t="s">
        <v>309</v>
      </c>
      <c r="D122" s="2" t="s">
        <v>3</v>
      </c>
      <c r="E122" s="2" t="str">
        <f aca="false">IF(D122="r","Herr","Frau")</f>
        <v>Herr</v>
      </c>
      <c r="F122" s="1" t="s">
        <v>198</v>
      </c>
      <c r="G122" s="1" t="s">
        <v>16</v>
      </c>
      <c r="H122" s="1" t="s">
        <v>361</v>
      </c>
    </row>
    <row r="123" customFormat="false" ht="12.75" hidden="false" customHeight="false" outlineLevel="0" collapsed="false">
      <c r="A123" s="1" t="s">
        <v>8</v>
      </c>
      <c r="C123" s="1" t="s">
        <v>362</v>
      </c>
      <c r="E123" s="2" t="str">
        <f aca="false">IF(D123="r","Herr","Frau")</f>
        <v>Frau</v>
      </c>
      <c r="F123" s="1" t="s">
        <v>363</v>
      </c>
      <c r="G123" s="1" t="s">
        <v>52</v>
      </c>
      <c r="H123" s="1" t="s">
        <v>364</v>
      </c>
    </row>
    <row r="124" customFormat="false" ht="12.75" hidden="false" customHeight="false" outlineLevel="0" collapsed="false">
      <c r="A124" s="1" t="s">
        <v>8</v>
      </c>
      <c r="C124" s="1" t="s">
        <v>365</v>
      </c>
      <c r="D124" s="2" t="s">
        <v>3</v>
      </c>
      <c r="E124" s="2" t="str">
        <f aca="false">IF(D124="r","Herr","Frau")</f>
        <v>Herr</v>
      </c>
      <c r="F124" s="1" t="s">
        <v>366</v>
      </c>
      <c r="G124" s="1" t="s">
        <v>72</v>
      </c>
      <c r="H124" s="1" t="s">
        <v>367</v>
      </c>
    </row>
    <row r="125" customFormat="false" ht="12.75" hidden="false" customHeight="false" outlineLevel="0" collapsed="false">
      <c r="A125" s="1" t="s">
        <v>8</v>
      </c>
      <c r="C125" s="1" t="s">
        <v>368</v>
      </c>
      <c r="D125" s="2" t="s">
        <v>3</v>
      </c>
      <c r="E125" s="2" t="str">
        <f aca="false">IF(D125="r","Herr","Frau")</f>
        <v>Herr</v>
      </c>
      <c r="F125" s="1" t="s">
        <v>369</v>
      </c>
      <c r="G125" s="1" t="s">
        <v>31</v>
      </c>
      <c r="H125" s="1" t="s">
        <v>370</v>
      </c>
    </row>
    <row r="126" customFormat="false" ht="12.75" hidden="false" customHeight="false" outlineLevel="0" collapsed="false">
      <c r="A126" s="1" t="s">
        <v>8</v>
      </c>
      <c r="C126" s="1" t="s">
        <v>371</v>
      </c>
      <c r="D126" s="2" t="s">
        <v>3</v>
      </c>
      <c r="E126" s="2" t="str">
        <f aca="false">IF(D126="r","Herr","Frau")</f>
        <v>Herr</v>
      </c>
      <c r="F126" s="1" t="s">
        <v>266</v>
      </c>
      <c r="G126" s="1" t="s">
        <v>31</v>
      </c>
      <c r="H126" s="1" t="s">
        <v>372</v>
      </c>
    </row>
    <row r="127" customFormat="false" ht="12.75" hidden="false" customHeight="false" outlineLevel="0" collapsed="false">
      <c r="A127" s="1" t="s">
        <v>8</v>
      </c>
      <c r="C127" s="1" t="s">
        <v>373</v>
      </c>
      <c r="D127" s="2" t="s">
        <v>3</v>
      </c>
      <c r="E127" s="2" t="str">
        <f aca="false">IF(D127="r","Herr","Frau")</f>
        <v>Herr</v>
      </c>
      <c r="F127" s="1" t="s">
        <v>374</v>
      </c>
      <c r="G127" s="1" t="s">
        <v>31</v>
      </c>
      <c r="H127" s="1" t="s">
        <v>375</v>
      </c>
    </row>
    <row r="128" customFormat="false" ht="12.75" hidden="false" customHeight="false" outlineLevel="0" collapsed="false">
      <c r="A128" s="1" t="s">
        <v>8</v>
      </c>
      <c r="C128" s="1" t="s">
        <v>376</v>
      </c>
      <c r="D128" s="2" t="s">
        <v>3</v>
      </c>
      <c r="E128" s="2" t="str">
        <f aca="false">IF(D128="r","Herr","Frau")</f>
        <v>Herr</v>
      </c>
      <c r="F128" s="1" t="s">
        <v>377</v>
      </c>
      <c r="G128" s="1" t="s">
        <v>52</v>
      </c>
      <c r="H128" s="1" t="s">
        <v>378</v>
      </c>
    </row>
    <row r="129" customFormat="false" ht="12.75" hidden="false" customHeight="false" outlineLevel="0" collapsed="false">
      <c r="A129" s="1" t="s">
        <v>8</v>
      </c>
      <c r="C129" s="1" t="s">
        <v>379</v>
      </c>
      <c r="D129" s="2" t="s">
        <v>3</v>
      </c>
      <c r="E129" s="2" t="str">
        <f aca="false">IF(D129="r","Herr","Frau")</f>
        <v>Herr</v>
      </c>
      <c r="F129" s="1" t="s">
        <v>380</v>
      </c>
      <c r="G129" s="1" t="s">
        <v>52</v>
      </c>
      <c r="H129" s="1" t="s">
        <v>381</v>
      </c>
    </row>
    <row r="130" customFormat="false" ht="12.75" hidden="false" customHeight="false" outlineLevel="0" collapsed="false">
      <c r="A130" s="1" t="s">
        <v>8</v>
      </c>
      <c r="C130" s="1" t="s">
        <v>382</v>
      </c>
      <c r="D130" s="2" t="s">
        <v>3</v>
      </c>
      <c r="E130" s="2" t="str">
        <f aca="false">IF(D130="r","Herr","Frau")</f>
        <v>Herr</v>
      </c>
      <c r="F130" s="1" t="s">
        <v>254</v>
      </c>
      <c r="G130" s="1" t="s">
        <v>165</v>
      </c>
      <c r="H130" s="1" t="s">
        <v>383</v>
      </c>
    </row>
    <row r="131" customFormat="false" ht="12.75" hidden="false" customHeight="false" outlineLevel="0" collapsed="false">
      <c r="A131" s="1" t="s">
        <v>8</v>
      </c>
      <c r="C131" s="1" t="s">
        <v>384</v>
      </c>
      <c r="D131" s="2" t="s">
        <v>3</v>
      </c>
      <c r="E131" s="2" t="str">
        <f aca="false">IF(D131="r","Herr","Frau")</f>
        <v>Herr</v>
      </c>
      <c r="F131" s="1" t="s">
        <v>385</v>
      </c>
      <c r="G131" s="1" t="s">
        <v>11</v>
      </c>
      <c r="H131" s="1" t="s">
        <v>386</v>
      </c>
    </row>
    <row r="132" customFormat="false" ht="12.75" hidden="false" customHeight="false" outlineLevel="0" collapsed="false">
      <c r="A132" s="1" t="s">
        <v>8</v>
      </c>
      <c r="C132" s="1" t="s">
        <v>387</v>
      </c>
      <c r="D132" s="2" t="s">
        <v>3</v>
      </c>
      <c r="E132" s="2" t="str">
        <f aca="false">IF(D132="r","Herr","Frau")</f>
        <v>Herr</v>
      </c>
      <c r="F132" s="1" t="s">
        <v>388</v>
      </c>
      <c r="G132" s="1" t="s">
        <v>150</v>
      </c>
      <c r="H132" s="1" t="s">
        <v>389</v>
      </c>
    </row>
    <row r="133" customFormat="false" ht="12.75" hidden="false" customHeight="false" outlineLevel="0" collapsed="false">
      <c r="A133" s="1" t="s">
        <v>8</v>
      </c>
      <c r="C133" s="1" t="s">
        <v>390</v>
      </c>
      <c r="D133" s="2" t="s">
        <v>3</v>
      </c>
      <c r="E133" s="2" t="str">
        <f aca="false">IF(D133="r","Herr","Frau")</f>
        <v>Herr</v>
      </c>
      <c r="F133" s="1" t="s">
        <v>224</v>
      </c>
      <c r="G133" s="1" t="s">
        <v>88</v>
      </c>
      <c r="H133" s="1" t="s">
        <v>391</v>
      </c>
    </row>
    <row r="134" customFormat="false" ht="12.75" hidden="false" customHeight="false" outlineLevel="0" collapsed="false">
      <c r="A134" s="1" t="s">
        <v>8</v>
      </c>
      <c r="C134" s="1" t="s">
        <v>392</v>
      </c>
      <c r="D134" s="2" t="s">
        <v>3</v>
      </c>
      <c r="E134" s="2" t="str">
        <f aca="false">IF(D134="r","Herr","Frau")</f>
        <v>Herr</v>
      </c>
      <c r="F134" s="1" t="s">
        <v>393</v>
      </c>
      <c r="G134" s="1" t="s">
        <v>38</v>
      </c>
      <c r="H134" s="1" t="s">
        <v>394</v>
      </c>
    </row>
    <row r="135" customFormat="false" ht="12.75" hidden="false" customHeight="false" outlineLevel="0" collapsed="false">
      <c r="A135" s="1" t="s">
        <v>13</v>
      </c>
      <c r="C135" s="1" t="s">
        <v>395</v>
      </c>
      <c r="D135" s="2" t="s">
        <v>3</v>
      </c>
      <c r="E135" s="2" t="str">
        <f aca="false">IF(D135="r","Herr","Frau")</f>
        <v>Herr</v>
      </c>
      <c r="F135" s="1" t="s">
        <v>396</v>
      </c>
      <c r="G135" s="1" t="s">
        <v>16</v>
      </c>
      <c r="H135" s="1" t="s">
        <v>397</v>
      </c>
    </row>
    <row r="136" customFormat="false" ht="12.75" hidden="false" customHeight="false" outlineLevel="0" collapsed="false">
      <c r="A136" s="1" t="s">
        <v>8</v>
      </c>
      <c r="C136" s="1" t="s">
        <v>398</v>
      </c>
      <c r="E136" s="2" t="str">
        <f aca="false">IF(D136="r","Herr","Frau")</f>
        <v>Frau</v>
      </c>
      <c r="F136" s="1" t="s">
        <v>399</v>
      </c>
      <c r="G136" s="1" t="s">
        <v>31</v>
      </c>
      <c r="H136" s="1" t="s">
        <v>400</v>
      </c>
    </row>
    <row r="137" customFormat="false" ht="12.75" hidden="false" customHeight="false" outlineLevel="0" collapsed="false">
      <c r="A137" s="1" t="s">
        <v>8</v>
      </c>
      <c r="C137" s="1" t="s">
        <v>401</v>
      </c>
      <c r="D137" s="2" t="s">
        <v>3</v>
      </c>
      <c r="E137" s="2" t="str">
        <f aca="false">IF(D137="r","Herr","Frau")</f>
        <v>Herr</v>
      </c>
      <c r="F137" s="1" t="s">
        <v>87</v>
      </c>
      <c r="G137" s="1" t="s">
        <v>38</v>
      </c>
      <c r="H137" s="1" t="s">
        <v>402</v>
      </c>
    </row>
    <row r="138" customFormat="false" ht="12.75" hidden="false" customHeight="false" outlineLevel="0" collapsed="false">
      <c r="A138" s="1" t="s">
        <v>8</v>
      </c>
      <c r="C138" s="1" t="s">
        <v>403</v>
      </c>
      <c r="D138" s="2" t="s">
        <v>3</v>
      </c>
      <c r="E138" s="2" t="str">
        <f aca="false">IF(D138="r","Herr","Frau")</f>
        <v>Herr</v>
      </c>
      <c r="F138" s="1" t="s">
        <v>404</v>
      </c>
      <c r="G138" s="1" t="s">
        <v>31</v>
      </c>
      <c r="H138" s="1" t="s">
        <v>405</v>
      </c>
    </row>
    <row r="139" customFormat="false" ht="12.75" hidden="false" customHeight="false" outlineLevel="0" collapsed="false">
      <c r="A139" s="1" t="s">
        <v>8</v>
      </c>
      <c r="C139" s="1" t="s">
        <v>406</v>
      </c>
      <c r="D139" s="2" t="s">
        <v>3</v>
      </c>
      <c r="E139" s="2" t="str">
        <f aca="false">IF(D139="r","Herr","Frau")</f>
        <v>Herr</v>
      </c>
      <c r="F139" s="1" t="s">
        <v>407</v>
      </c>
      <c r="G139" s="1" t="s">
        <v>52</v>
      </c>
      <c r="H139" s="1" t="s">
        <v>408</v>
      </c>
    </row>
    <row r="140" customFormat="false" ht="12.75" hidden="false" customHeight="false" outlineLevel="0" collapsed="false">
      <c r="A140" s="1" t="s">
        <v>8</v>
      </c>
      <c r="C140" s="1" t="s">
        <v>409</v>
      </c>
      <c r="D140" s="2" t="s">
        <v>3</v>
      </c>
      <c r="E140" s="2" t="str">
        <f aca="false">IF(D140="r","Herr","Frau")</f>
        <v>Herr</v>
      </c>
      <c r="F140" s="1" t="s">
        <v>410</v>
      </c>
      <c r="G140" s="1" t="s">
        <v>165</v>
      </c>
      <c r="H140" s="1" t="s">
        <v>411</v>
      </c>
    </row>
    <row r="141" customFormat="false" ht="12.75" hidden="false" customHeight="false" outlineLevel="0" collapsed="false">
      <c r="A141" s="1" t="s">
        <v>8</v>
      </c>
      <c r="C141" s="1" t="s">
        <v>412</v>
      </c>
      <c r="E141" s="2" t="str">
        <f aca="false">IF(D141="r","Herr","Frau")</f>
        <v>Frau</v>
      </c>
      <c r="F141" s="1" t="s">
        <v>321</v>
      </c>
      <c r="G141" s="1" t="s">
        <v>38</v>
      </c>
      <c r="H141" s="1" t="s">
        <v>413</v>
      </c>
    </row>
    <row r="142" customFormat="false" ht="12.75" hidden="false" customHeight="false" outlineLevel="0" collapsed="false">
      <c r="A142" s="1" t="s">
        <v>8</v>
      </c>
      <c r="C142" s="1" t="s">
        <v>414</v>
      </c>
      <c r="D142" s="2" t="s">
        <v>3</v>
      </c>
      <c r="E142" s="2" t="str">
        <f aca="false">IF(D142="r","Herr","Frau")</f>
        <v>Herr</v>
      </c>
      <c r="F142" s="1" t="s">
        <v>415</v>
      </c>
      <c r="G142" s="1" t="s">
        <v>11</v>
      </c>
      <c r="H142" s="1" t="s">
        <v>416</v>
      </c>
    </row>
    <row r="143" customFormat="false" ht="12.75" hidden="false" customHeight="false" outlineLevel="0" collapsed="false">
      <c r="A143" s="1" t="s">
        <v>8</v>
      </c>
      <c r="C143" s="1" t="s">
        <v>417</v>
      </c>
      <c r="D143" s="2" t="s">
        <v>3</v>
      </c>
      <c r="E143" s="2" t="str">
        <f aca="false">IF(D143="r","Herr","Frau")</f>
        <v>Herr</v>
      </c>
      <c r="F143" s="1" t="s">
        <v>37</v>
      </c>
      <c r="G143" s="1" t="s">
        <v>11</v>
      </c>
      <c r="H143" s="1" t="s">
        <v>418</v>
      </c>
    </row>
    <row r="144" customFormat="false" ht="12.75" hidden="false" customHeight="false" outlineLevel="0" collapsed="false">
      <c r="A144" s="1" t="s">
        <v>8</v>
      </c>
      <c r="C144" s="1" t="s">
        <v>419</v>
      </c>
      <c r="D144" s="2" t="s">
        <v>3</v>
      </c>
      <c r="E144" s="2" t="str">
        <f aca="false">IF(D144="r","Herr","Frau")</f>
        <v>Herr</v>
      </c>
      <c r="F144" s="1" t="s">
        <v>149</v>
      </c>
      <c r="G144" s="1" t="s">
        <v>11</v>
      </c>
      <c r="H144" s="1" t="s">
        <v>420</v>
      </c>
    </row>
    <row r="145" customFormat="false" ht="12.75" hidden="false" customHeight="false" outlineLevel="0" collapsed="false">
      <c r="A145" s="1" t="s">
        <v>8</v>
      </c>
      <c r="C145" s="1" t="s">
        <v>421</v>
      </c>
      <c r="D145" s="2" t="s">
        <v>3</v>
      </c>
      <c r="E145" s="2" t="str">
        <f aca="false">IF(D145="r","Herr","Frau")</f>
        <v>Herr</v>
      </c>
      <c r="F145" s="1" t="s">
        <v>422</v>
      </c>
      <c r="G145" s="1" t="s">
        <v>31</v>
      </c>
      <c r="H145" s="6" t="s">
        <v>423</v>
      </c>
    </row>
    <row r="146" customFormat="false" ht="12.75" hidden="false" customHeight="false" outlineLevel="0" collapsed="false">
      <c r="A146" s="1" t="s">
        <v>8</v>
      </c>
      <c r="C146" s="1" t="s">
        <v>424</v>
      </c>
      <c r="D146" s="2" t="s">
        <v>3</v>
      </c>
      <c r="E146" s="2" t="str">
        <f aca="false">IF(D146="r","Herr","Frau")</f>
        <v>Herr</v>
      </c>
      <c r="F146" s="1" t="s">
        <v>425</v>
      </c>
      <c r="G146" s="1" t="s">
        <v>38</v>
      </c>
      <c r="H146" s="1" t="s">
        <v>426</v>
      </c>
    </row>
    <row r="147" customFormat="false" ht="12.75" hidden="false" customHeight="false" outlineLevel="0" collapsed="false">
      <c r="A147" s="1" t="s">
        <v>8</v>
      </c>
      <c r="C147" s="1" t="s">
        <v>427</v>
      </c>
      <c r="D147" s="2" t="s">
        <v>3</v>
      </c>
      <c r="E147" s="2" t="str">
        <f aca="false">IF(D147="r","Herr","Frau")</f>
        <v>Herr</v>
      </c>
      <c r="F147" s="1" t="s">
        <v>428</v>
      </c>
      <c r="G147" s="1" t="s">
        <v>52</v>
      </c>
      <c r="H147" s="1" t="s">
        <v>429</v>
      </c>
    </row>
    <row r="148" customFormat="false" ht="12.75" hidden="false" customHeight="false" outlineLevel="0" collapsed="false">
      <c r="A148" s="1" t="s">
        <v>8</v>
      </c>
      <c r="C148" s="1" t="s">
        <v>430</v>
      </c>
      <c r="E148" s="2" t="str">
        <f aca="false">IF(D148="r","Herr","Frau")</f>
        <v>Frau</v>
      </c>
      <c r="F148" s="1" t="s">
        <v>431</v>
      </c>
      <c r="G148" s="1" t="s">
        <v>38</v>
      </c>
      <c r="H148" s="1" t="s">
        <v>432</v>
      </c>
    </row>
    <row r="149" customFormat="false" ht="12.75" hidden="false" customHeight="false" outlineLevel="0" collapsed="false">
      <c r="A149" s="1" t="s">
        <v>13</v>
      </c>
      <c r="C149" s="1" t="s">
        <v>433</v>
      </c>
      <c r="D149" s="2" t="s">
        <v>3</v>
      </c>
      <c r="E149" s="2" t="str">
        <f aca="false">IF(D149="r","Herr","Frau")</f>
        <v>Herr</v>
      </c>
      <c r="F149" s="1" t="s">
        <v>434</v>
      </c>
      <c r="G149" s="1" t="s">
        <v>16</v>
      </c>
      <c r="H149" s="1" t="s">
        <v>435</v>
      </c>
    </row>
    <row r="150" customFormat="false" ht="12.75" hidden="false" customHeight="false" outlineLevel="0" collapsed="false">
      <c r="A150" s="1" t="s">
        <v>13</v>
      </c>
      <c r="C150" s="1" t="s">
        <v>436</v>
      </c>
      <c r="E150" s="2" t="str">
        <f aca="false">IF(D150="r","Herr","Frau")</f>
        <v>Frau</v>
      </c>
      <c r="F150" s="1" t="s">
        <v>437</v>
      </c>
      <c r="G150" s="1" t="s">
        <v>16</v>
      </c>
      <c r="H150" s="1" t="s">
        <v>438</v>
      </c>
    </row>
    <row r="151" customFormat="false" ht="12.75" hidden="false" customHeight="false" outlineLevel="0" collapsed="false">
      <c r="A151" s="1" t="s">
        <v>13</v>
      </c>
      <c r="C151" s="1" t="s">
        <v>439</v>
      </c>
      <c r="E151" s="2" t="str">
        <f aca="false">IF(D151="r","Herr","Frau")</f>
        <v>Frau</v>
      </c>
      <c r="F151" s="1" t="s">
        <v>440</v>
      </c>
      <c r="G151" s="1" t="s">
        <v>16</v>
      </c>
      <c r="H151" s="1" t="s">
        <v>441</v>
      </c>
    </row>
    <row r="152" customFormat="false" ht="12.75" hidden="false" customHeight="false" outlineLevel="0" collapsed="false">
      <c r="A152" s="1" t="s">
        <v>13</v>
      </c>
      <c r="C152" s="1" t="s">
        <v>442</v>
      </c>
      <c r="D152" s="2" t="s">
        <v>3</v>
      </c>
      <c r="E152" s="2" t="str">
        <f aca="false">IF(D152="r","Herr","Frau")</f>
        <v>Herr</v>
      </c>
      <c r="F152" s="1" t="s">
        <v>443</v>
      </c>
      <c r="G152" s="1" t="s">
        <v>16</v>
      </c>
      <c r="H152" s="1" t="s">
        <v>444</v>
      </c>
    </row>
    <row r="153" customFormat="false" ht="12.75" hidden="false" customHeight="false" outlineLevel="0" collapsed="false">
      <c r="A153" s="1" t="s">
        <v>8</v>
      </c>
      <c r="C153" s="1" t="s">
        <v>445</v>
      </c>
      <c r="E153" s="2" t="str">
        <f aca="false">IF(D153="r","Herr","Frau")</f>
        <v>Frau</v>
      </c>
      <c r="F153" s="1" t="s">
        <v>446</v>
      </c>
      <c r="G153" s="1" t="s">
        <v>88</v>
      </c>
      <c r="H153" s="1" t="s">
        <v>447</v>
      </c>
    </row>
    <row r="154" customFormat="false" ht="12.75" hidden="false" customHeight="false" outlineLevel="0" collapsed="false">
      <c r="A154" s="1" t="s">
        <v>8</v>
      </c>
      <c r="C154" s="1" t="s">
        <v>448</v>
      </c>
      <c r="D154" s="2" t="s">
        <v>3</v>
      </c>
      <c r="E154" s="2" t="str">
        <f aca="false">IF(D154="r","Herr","Frau")</f>
        <v>Herr</v>
      </c>
      <c r="F154" s="1" t="s">
        <v>449</v>
      </c>
      <c r="G154" s="1" t="s">
        <v>216</v>
      </c>
      <c r="H154" s="1" t="s">
        <v>450</v>
      </c>
    </row>
    <row r="155" customFormat="false" ht="12.75" hidden="false" customHeight="false" outlineLevel="0" collapsed="false">
      <c r="A155" s="1" t="s">
        <v>13</v>
      </c>
      <c r="C155" s="1" t="s">
        <v>451</v>
      </c>
      <c r="D155" s="2" t="s">
        <v>3</v>
      </c>
      <c r="E155" s="2" t="str">
        <f aca="false">IF(D155="r","Herr","Frau")</f>
        <v>Herr</v>
      </c>
      <c r="F155" s="1" t="s">
        <v>452</v>
      </c>
      <c r="G155" s="1" t="s">
        <v>16</v>
      </c>
      <c r="H155" s="1" t="s">
        <v>453</v>
      </c>
    </row>
    <row r="156" customFormat="false" ht="12.75" hidden="false" customHeight="false" outlineLevel="0" collapsed="false">
      <c r="A156" s="1" t="s">
        <v>13</v>
      </c>
      <c r="C156" s="1" t="s">
        <v>454</v>
      </c>
      <c r="D156" s="2" t="s">
        <v>3</v>
      </c>
      <c r="E156" s="2" t="str">
        <f aca="false">IF(D156="r","Herr","Frau")</f>
        <v>Herr</v>
      </c>
      <c r="F156" s="1" t="s">
        <v>455</v>
      </c>
      <c r="G156" s="1" t="s">
        <v>16</v>
      </c>
      <c r="H156" s="1" t="s">
        <v>456</v>
      </c>
    </row>
    <row r="157" customFormat="false" ht="12.75" hidden="false" customHeight="false" outlineLevel="0" collapsed="false">
      <c r="A157" s="1" t="s">
        <v>8</v>
      </c>
      <c r="C157" s="1" t="s">
        <v>457</v>
      </c>
      <c r="E157" s="2" t="str">
        <f aca="false">IF(D157="r","Herr","Frau")</f>
        <v>Frau</v>
      </c>
      <c r="F157" s="1" t="s">
        <v>458</v>
      </c>
      <c r="G157" s="1" t="s">
        <v>72</v>
      </c>
      <c r="H157" s="1" t="s">
        <v>459</v>
      </c>
    </row>
    <row r="158" customFormat="false" ht="12.75" hidden="false" customHeight="false" outlineLevel="0" collapsed="false">
      <c r="A158" s="1" t="s">
        <v>8</v>
      </c>
      <c r="C158" s="1" t="s">
        <v>460</v>
      </c>
      <c r="D158" s="2" t="s">
        <v>3</v>
      </c>
      <c r="E158" s="2" t="str">
        <f aca="false">IF(D158="r","Herr","Frau")</f>
        <v>Herr</v>
      </c>
      <c r="F158" s="1" t="s">
        <v>461</v>
      </c>
      <c r="G158" s="1" t="s">
        <v>81</v>
      </c>
      <c r="H158" s="1" t="s">
        <v>462</v>
      </c>
    </row>
    <row r="159" customFormat="false" ht="12.75" hidden="false" customHeight="false" outlineLevel="0" collapsed="false">
      <c r="A159" s="1" t="s">
        <v>8</v>
      </c>
      <c r="C159" s="1" t="s">
        <v>463</v>
      </c>
      <c r="D159" s="2" t="s">
        <v>3</v>
      </c>
      <c r="E159" s="2" t="str">
        <f aca="false">IF(D159="r","Herr","Frau")</f>
        <v>Herr</v>
      </c>
      <c r="F159" s="1" t="s">
        <v>260</v>
      </c>
      <c r="G159" s="1" t="s">
        <v>464</v>
      </c>
      <c r="H159" s="1" t="s">
        <v>465</v>
      </c>
    </row>
    <row r="160" customFormat="false" ht="12.75" hidden="false" customHeight="false" outlineLevel="0" collapsed="false">
      <c r="A160" s="1" t="s">
        <v>13</v>
      </c>
      <c r="C160" s="1" t="s">
        <v>466</v>
      </c>
      <c r="E160" s="2" t="str">
        <f aca="false">IF(D160="r","Herr","Frau")</f>
        <v>Frau</v>
      </c>
      <c r="F160" s="1" t="s">
        <v>467</v>
      </c>
      <c r="G160" s="1" t="s">
        <v>16</v>
      </c>
      <c r="H160" s="1" t="s">
        <v>468</v>
      </c>
    </row>
    <row r="161" customFormat="false" ht="12.75" hidden="false" customHeight="false" outlineLevel="0" collapsed="false">
      <c r="A161" s="1" t="s">
        <v>8</v>
      </c>
      <c r="C161" s="1" t="s">
        <v>469</v>
      </c>
      <c r="D161" s="2" t="s">
        <v>3</v>
      </c>
      <c r="E161" s="2" t="str">
        <f aca="false">IF(D161="r","Herr","Frau")</f>
        <v>Herr</v>
      </c>
      <c r="F161" s="1" t="s">
        <v>470</v>
      </c>
      <c r="G161" s="1" t="s">
        <v>52</v>
      </c>
      <c r="H161" s="1" t="s">
        <v>471</v>
      </c>
    </row>
    <row r="162" customFormat="false" ht="12.75" hidden="false" customHeight="false" outlineLevel="0" collapsed="false">
      <c r="A162" s="1" t="s">
        <v>8</v>
      </c>
      <c r="C162" s="1" t="s">
        <v>472</v>
      </c>
      <c r="E162" s="2" t="str">
        <f aca="false">IF(D162="r","Herr","Frau")</f>
        <v>Frau</v>
      </c>
      <c r="F162" s="1" t="s">
        <v>473</v>
      </c>
      <c r="G162" s="1" t="s">
        <v>88</v>
      </c>
      <c r="H162" s="1" t="s">
        <v>474</v>
      </c>
    </row>
    <row r="163" customFormat="false" ht="12.75" hidden="false" customHeight="false" outlineLevel="0" collapsed="false">
      <c r="A163" s="1" t="s">
        <v>8</v>
      </c>
      <c r="C163" s="1" t="s">
        <v>475</v>
      </c>
      <c r="D163" s="2" t="s">
        <v>3</v>
      </c>
      <c r="E163" s="2" t="str">
        <f aca="false">IF(D163="r","Herr","Frau")</f>
        <v>Herr</v>
      </c>
      <c r="F163" s="1" t="s">
        <v>476</v>
      </c>
      <c r="G163" s="1" t="s">
        <v>11</v>
      </c>
      <c r="H163" s="1" t="s">
        <v>477</v>
      </c>
    </row>
    <row r="164" customFormat="false" ht="12.75" hidden="false" customHeight="false" outlineLevel="0" collapsed="false">
      <c r="A164" s="1" t="s">
        <v>8</v>
      </c>
      <c r="C164" s="1" t="s">
        <v>478</v>
      </c>
      <c r="E164" s="2" t="str">
        <f aca="false">IF(D164="r","Herr","Frau")</f>
        <v>Frau</v>
      </c>
      <c r="F164" s="1" t="s">
        <v>479</v>
      </c>
      <c r="G164" s="1" t="s">
        <v>52</v>
      </c>
      <c r="H164" s="1" t="s">
        <v>480</v>
      </c>
    </row>
    <row r="165" customFormat="false" ht="12.75" hidden="false" customHeight="false" outlineLevel="0" collapsed="false">
      <c r="A165" s="1" t="s">
        <v>8</v>
      </c>
      <c r="C165" s="1" t="s">
        <v>481</v>
      </c>
      <c r="D165" s="2" t="s">
        <v>3</v>
      </c>
      <c r="E165" s="2" t="str">
        <f aca="false">IF(D165="r","Herr","Frau")</f>
        <v>Herr</v>
      </c>
      <c r="F165" s="1" t="s">
        <v>482</v>
      </c>
      <c r="G165" s="1" t="s">
        <v>216</v>
      </c>
      <c r="H165" s="1" t="s">
        <v>483</v>
      </c>
    </row>
    <row r="166" customFormat="false" ht="12.75" hidden="false" customHeight="false" outlineLevel="0" collapsed="false">
      <c r="A166" s="1" t="s">
        <v>13</v>
      </c>
      <c r="C166" s="1" t="s">
        <v>484</v>
      </c>
      <c r="E166" s="2" t="str">
        <f aca="false">IF(D166="r","Herr","Frau")</f>
        <v>Frau</v>
      </c>
      <c r="F166" s="1" t="s">
        <v>485</v>
      </c>
      <c r="G166" s="1" t="s">
        <v>16</v>
      </c>
      <c r="H166" s="1" t="s">
        <v>486</v>
      </c>
    </row>
    <row r="167" customFormat="false" ht="12.75" hidden="false" customHeight="false" outlineLevel="0" collapsed="false">
      <c r="A167" s="1" t="s">
        <v>8</v>
      </c>
      <c r="C167" s="1" t="s">
        <v>487</v>
      </c>
      <c r="E167" s="2" t="str">
        <f aca="false">IF(D167="r","Herr","Frau")</f>
        <v>Frau</v>
      </c>
      <c r="F167" s="1" t="s">
        <v>488</v>
      </c>
      <c r="G167" s="1" t="s">
        <v>31</v>
      </c>
      <c r="H167" s="1" t="s">
        <v>489</v>
      </c>
    </row>
    <row r="168" customFormat="false" ht="12.75" hidden="false" customHeight="false" outlineLevel="0" collapsed="false">
      <c r="A168" s="1" t="s">
        <v>8</v>
      </c>
      <c r="C168" s="1" t="s">
        <v>490</v>
      </c>
      <c r="E168" s="2" t="str">
        <f aca="false">IF(D168="r","Herr","Frau")</f>
        <v>Frau</v>
      </c>
      <c r="F168" s="1" t="s">
        <v>491</v>
      </c>
      <c r="G168" s="1" t="s">
        <v>38</v>
      </c>
      <c r="H168" s="1" t="s">
        <v>492</v>
      </c>
    </row>
    <row r="169" customFormat="false" ht="12.75" hidden="false" customHeight="false" outlineLevel="0" collapsed="false">
      <c r="A169" s="1" t="s">
        <v>8</v>
      </c>
      <c r="C169" s="1" t="s">
        <v>493</v>
      </c>
      <c r="D169" s="2" t="s">
        <v>3</v>
      </c>
      <c r="E169" s="2" t="str">
        <f aca="false">IF(D169="r","Herr","Frau")</f>
        <v>Herr</v>
      </c>
      <c r="F169" s="1" t="s">
        <v>30</v>
      </c>
      <c r="G169" s="1" t="s">
        <v>52</v>
      </c>
      <c r="H169" s="1" t="s">
        <v>494</v>
      </c>
    </row>
    <row r="170" customFormat="false" ht="12.75" hidden="false" customHeight="false" outlineLevel="0" collapsed="false">
      <c r="A170" s="1" t="s">
        <v>8</v>
      </c>
      <c r="C170" s="1" t="s">
        <v>495</v>
      </c>
      <c r="E170" s="2" t="str">
        <f aca="false">IF(D170="r","Herr","Frau")</f>
        <v>Frau</v>
      </c>
      <c r="F170" s="1" t="s">
        <v>496</v>
      </c>
      <c r="G170" s="1" t="s">
        <v>52</v>
      </c>
      <c r="H170" s="1" t="s">
        <v>497</v>
      </c>
    </row>
    <row r="171" customFormat="false" ht="12.75" hidden="false" customHeight="false" outlineLevel="0" collapsed="false">
      <c r="A171" s="1" t="s">
        <v>8</v>
      </c>
      <c r="C171" s="1" t="s">
        <v>498</v>
      </c>
      <c r="D171" s="2" t="s">
        <v>3</v>
      </c>
      <c r="E171" s="2" t="str">
        <f aca="false">IF(D171="r","Herr","Frau")</f>
        <v>Herr</v>
      </c>
      <c r="F171" s="1" t="s">
        <v>342</v>
      </c>
      <c r="G171" s="1" t="s">
        <v>11</v>
      </c>
      <c r="H171" s="1" t="s">
        <v>499</v>
      </c>
    </row>
    <row r="172" customFormat="false" ht="12.75" hidden="false" customHeight="false" outlineLevel="0" collapsed="false">
      <c r="A172" s="1" t="s">
        <v>13</v>
      </c>
      <c r="C172" s="1" t="s">
        <v>500</v>
      </c>
      <c r="D172" s="2" t="s">
        <v>3</v>
      </c>
      <c r="E172" s="2" t="str">
        <f aca="false">IF(D172="r","Herr","Frau")</f>
        <v>Herr</v>
      </c>
      <c r="F172" s="1" t="s">
        <v>10</v>
      </c>
      <c r="G172" s="1" t="s">
        <v>16</v>
      </c>
      <c r="H172" s="1" t="s">
        <v>501</v>
      </c>
    </row>
    <row r="173" customFormat="false" ht="12.75" hidden="false" customHeight="false" outlineLevel="0" collapsed="false">
      <c r="A173" s="1" t="s">
        <v>13</v>
      </c>
      <c r="C173" s="1" t="s">
        <v>502</v>
      </c>
      <c r="D173" s="2" t="s">
        <v>3</v>
      </c>
      <c r="E173" s="2" t="str">
        <f aca="false">IF(D173="r","Herr","Frau")</f>
        <v>Herr</v>
      </c>
      <c r="F173" s="1" t="s">
        <v>503</v>
      </c>
      <c r="G173" s="1" t="s">
        <v>16</v>
      </c>
      <c r="H173" s="1" t="s">
        <v>504</v>
      </c>
    </row>
    <row r="174" customFormat="false" ht="12.75" hidden="false" customHeight="false" outlineLevel="0" collapsed="false">
      <c r="A174" s="1" t="s">
        <v>8</v>
      </c>
      <c r="C174" s="1" t="s">
        <v>505</v>
      </c>
      <c r="D174" s="2" t="s">
        <v>3</v>
      </c>
      <c r="E174" s="2" t="str">
        <f aca="false">IF(D174="r","Herr","Frau")</f>
        <v>Herr</v>
      </c>
      <c r="F174" s="1" t="s">
        <v>185</v>
      </c>
      <c r="G174" s="1" t="s">
        <v>88</v>
      </c>
      <c r="H174" s="1" t="s">
        <v>506</v>
      </c>
    </row>
    <row r="175" customFormat="false" ht="12.75" hidden="false" customHeight="false" outlineLevel="0" collapsed="false">
      <c r="A175" s="1" t="s">
        <v>8</v>
      </c>
      <c r="B175" s="6" t="s">
        <v>507</v>
      </c>
      <c r="C175" s="1" t="s">
        <v>508</v>
      </c>
      <c r="E175" s="2" t="str">
        <f aca="false">IF(D175="r","Herr","Frau")</f>
        <v>Frau</v>
      </c>
      <c r="F175" s="1" t="s">
        <v>509</v>
      </c>
      <c r="G175" s="1" t="s">
        <v>464</v>
      </c>
      <c r="H175" s="1" t="s">
        <v>510</v>
      </c>
    </row>
    <row r="176" customFormat="false" ht="12.75" hidden="false" customHeight="false" outlineLevel="0" collapsed="false">
      <c r="A176" s="1" t="s">
        <v>8</v>
      </c>
      <c r="C176" s="1" t="s">
        <v>511</v>
      </c>
      <c r="D176" s="2" t="s">
        <v>3</v>
      </c>
      <c r="E176" s="2" t="str">
        <f aca="false">IF(D176="r","Herr","Frau")</f>
        <v>Herr</v>
      </c>
      <c r="F176" s="1" t="s">
        <v>512</v>
      </c>
      <c r="G176" s="1" t="s">
        <v>72</v>
      </c>
      <c r="H176" s="1" t="s">
        <v>513</v>
      </c>
    </row>
    <row r="177" customFormat="false" ht="12.75" hidden="false" customHeight="false" outlineLevel="0" collapsed="false">
      <c r="A177" s="1" t="s">
        <v>8</v>
      </c>
      <c r="C177" s="1" t="s">
        <v>514</v>
      </c>
      <c r="E177" s="2" t="str">
        <f aca="false">IF(D177="r","Herr","Frau")</f>
        <v>Frau</v>
      </c>
      <c r="F177" s="1" t="s">
        <v>515</v>
      </c>
      <c r="G177" s="1" t="s">
        <v>38</v>
      </c>
      <c r="H177" s="1" t="s">
        <v>516</v>
      </c>
    </row>
    <row r="178" customFormat="false" ht="12.75" hidden="false" customHeight="false" outlineLevel="0" collapsed="false">
      <c r="A178" s="1" t="s">
        <v>13</v>
      </c>
      <c r="C178" s="1" t="s">
        <v>517</v>
      </c>
      <c r="D178" s="2" t="s">
        <v>3</v>
      </c>
      <c r="E178" s="2" t="str">
        <f aca="false">IF(D178="r","Herr","Frau")</f>
        <v>Herr</v>
      </c>
      <c r="F178" s="1" t="s">
        <v>518</v>
      </c>
      <c r="G178" s="1" t="s">
        <v>16</v>
      </c>
      <c r="H178" s="1" t="s">
        <v>519</v>
      </c>
    </row>
    <row r="179" customFormat="false" ht="12.75" hidden="false" customHeight="false" outlineLevel="0" collapsed="false">
      <c r="A179" s="1" t="s">
        <v>8</v>
      </c>
      <c r="C179" s="1" t="s">
        <v>520</v>
      </c>
      <c r="D179" s="2" t="s">
        <v>3</v>
      </c>
      <c r="E179" s="2" t="str">
        <f aca="false">IF(D179="r","Herr","Frau")</f>
        <v>Herr</v>
      </c>
      <c r="F179" s="1" t="s">
        <v>521</v>
      </c>
      <c r="G179" s="1" t="s">
        <v>11</v>
      </c>
      <c r="H179" s="1" t="s">
        <v>522</v>
      </c>
    </row>
    <row r="180" customFormat="false" ht="12.75" hidden="false" customHeight="false" outlineLevel="0" collapsed="false">
      <c r="A180" s="1" t="s">
        <v>8</v>
      </c>
      <c r="C180" s="1" t="s">
        <v>523</v>
      </c>
      <c r="D180" s="2" t="s">
        <v>3</v>
      </c>
      <c r="E180" s="2" t="str">
        <f aca="false">IF(D180="r","Herr","Frau")</f>
        <v>Herr</v>
      </c>
      <c r="F180" s="1" t="s">
        <v>524</v>
      </c>
      <c r="G180" s="1" t="s">
        <v>464</v>
      </c>
      <c r="H180" s="1" t="s">
        <v>525</v>
      </c>
    </row>
    <row r="181" customFormat="false" ht="12.75" hidden="false" customHeight="false" outlineLevel="0" collapsed="false">
      <c r="A181" s="1" t="s">
        <v>8</v>
      </c>
      <c r="C181" s="1" t="s">
        <v>526</v>
      </c>
      <c r="D181" s="2" t="s">
        <v>3</v>
      </c>
      <c r="E181" s="2" t="str">
        <f aca="false">IF(D181="r","Herr","Frau")</f>
        <v>Herr</v>
      </c>
      <c r="F181" s="1" t="s">
        <v>527</v>
      </c>
      <c r="G181" s="1" t="s">
        <v>52</v>
      </c>
      <c r="H181" s="1" t="s">
        <v>528</v>
      </c>
    </row>
    <row r="182" customFormat="false" ht="12.75" hidden="false" customHeight="false" outlineLevel="0" collapsed="false">
      <c r="A182" s="1" t="s">
        <v>13</v>
      </c>
      <c r="C182" s="1" t="s">
        <v>529</v>
      </c>
      <c r="E182" s="2" t="str">
        <f aca="false">IF(D182="r","Herr","Frau")</f>
        <v>Frau</v>
      </c>
      <c r="F182" s="1" t="s">
        <v>530</v>
      </c>
      <c r="G182" s="1" t="s">
        <v>16</v>
      </c>
      <c r="H182" s="1" t="s">
        <v>531</v>
      </c>
    </row>
    <row r="183" customFormat="false" ht="12.75" hidden="false" customHeight="false" outlineLevel="0" collapsed="false">
      <c r="A183" s="1" t="s">
        <v>8</v>
      </c>
      <c r="C183" s="1" t="s">
        <v>532</v>
      </c>
      <c r="D183" s="2" t="s">
        <v>3</v>
      </c>
      <c r="E183" s="2" t="str">
        <f aca="false">IF(D183="r","Herr","Frau")</f>
        <v>Herr</v>
      </c>
      <c r="F183" s="1" t="s">
        <v>369</v>
      </c>
      <c r="G183" s="1" t="s">
        <v>52</v>
      </c>
      <c r="H183" s="1" t="s">
        <v>533</v>
      </c>
    </row>
    <row r="184" customFormat="false" ht="12.75" hidden="false" customHeight="false" outlineLevel="0" collapsed="false">
      <c r="A184" s="1" t="s">
        <v>8</v>
      </c>
      <c r="C184" s="1" t="s">
        <v>534</v>
      </c>
      <c r="D184" s="2" t="s">
        <v>3</v>
      </c>
      <c r="E184" s="2" t="str">
        <f aca="false">IF(D184="r","Herr","Frau")</f>
        <v>Herr</v>
      </c>
      <c r="F184" s="1" t="s">
        <v>535</v>
      </c>
      <c r="G184" s="1" t="s">
        <v>322</v>
      </c>
      <c r="H184" s="1" t="s">
        <v>536</v>
      </c>
    </row>
    <row r="185" customFormat="false" ht="12.75" hidden="false" customHeight="false" outlineLevel="0" collapsed="false">
      <c r="A185" s="1" t="s">
        <v>8</v>
      </c>
      <c r="C185" s="1" t="s">
        <v>537</v>
      </c>
      <c r="D185" s="2" t="s">
        <v>3</v>
      </c>
      <c r="E185" s="2" t="str">
        <f aca="false">IF(D185="r","Herr","Frau")</f>
        <v>Herr</v>
      </c>
      <c r="F185" s="1" t="s">
        <v>393</v>
      </c>
      <c r="G185" s="1" t="s">
        <v>11</v>
      </c>
      <c r="H185" s="1" t="s">
        <v>538</v>
      </c>
    </row>
    <row r="186" customFormat="false" ht="12.75" hidden="false" customHeight="false" outlineLevel="0" collapsed="false">
      <c r="A186" s="1" t="s">
        <v>13</v>
      </c>
      <c r="B186" s="6" t="s">
        <v>18</v>
      </c>
      <c r="C186" s="1" t="s">
        <v>537</v>
      </c>
      <c r="D186" s="2" t="s">
        <v>3</v>
      </c>
      <c r="E186" s="2" t="str">
        <f aca="false">IF(D186="r","Herr","Frau")</f>
        <v>Herr</v>
      </c>
      <c r="F186" s="1" t="s">
        <v>539</v>
      </c>
      <c r="G186" s="1" t="s">
        <v>16</v>
      </c>
      <c r="H186" s="1" t="s">
        <v>540</v>
      </c>
    </row>
    <row r="187" customFormat="false" ht="12.75" hidden="false" customHeight="false" outlineLevel="0" collapsed="false">
      <c r="A187" s="1" t="s">
        <v>13</v>
      </c>
      <c r="C187" s="1" t="s">
        <v>537</v>
      </c>
      <c r="D187" s="2" t="s">
        <v>3</v>
      </c>
      <c r="E187" s="2" t="str">
        <f aca="false">IF(D187="r","Herr","Frau")</f>
        <v>Herr</v>
      </c>
      <c r="F187" s="1" t="s">
        <v>541</v>
      </c>
      <c r="G187" s="1" t="s">
        <v>16</v>
      </c>
      <c r="H187" s="1" t="s">
        <v>542</v>
      </c>
    </row>
    <row r="188" customFormat="false" ht="12.75" hidden="false" customHeight="false" outlineLevel="0" collapsed="false">
      <c r="A188" s="1" t="s">
        <v>8</v>
      </c>
      <c r="C188" s="1" t="s">
        <v>543</v>
      </c>
      <c r="D188" s="2" t="s">
        <v>3</v>
      </c>
      <c r="E188" s="2" t="str">
        <f aca="false">IF(D188="r","Herr","Frau")</f>
        <v>Herr</v>
      </c>
      <c r="F188" s="1" t="s">
        <v>449</v>
      </c>
      <c r="G188" s="1" t="s">
        <v>81</v>
      </c>
      <c r="H188" s="1" t="s">
        <v>544</v>
      </c>
    </row>
    <row r="189" customFormat="false" ht="12.75" hidden="false" customHeight="false" outlineLevel="0" collapsed="false">
      <c r="A189" s="1" t="s">
        <v>8</v>
      </c>
      <c r="C189" s="1" t="s">
        <v>545</v>
      </c>
      <c r="D189" s="2" t="s">
        <v>3</v>
      </c>
      <c r="E189" s="2" t="str">
        <f aca="false">IF(D189="r","Herr","Frau")</f>
        <v>Herr</v>
      </c>
      <c r="F189" s="1" t="s">
        <v>452</v>
      </c>
      <c r="G189" s="1" t="s">
        <v>72</v>
      </c>
      <c r="H189" s="1" t="s">
        <v>546</v>
      </c>
    </row>
    <row r="190" customFormat="false" ht="12.75" hidden="false" customHeight="false" outlineLevel="0" collapsed="false">
      <c r="A190" s="1" t="s">
        <v>8</v>
      </c>
      <c r="C190" s="1" t="s">
        <v>547</v>
      </c>
      <c r="E190" s="2" t="str">
        <f aca="false">IF(D190="r","Herr","Frau")</f>
        <v>Frau</v>
      </c>
      <c r="F190" s="1" t="s">
        <v>548</v>
      </c>
      <c r="G190" s="1" t="s">
        <v>52</v>
      </c>
      <c r="H190" s="1" t="s">
        <v>549</v>
      </c>
    </row>
    <row r="191" customFormat="false" ht="12.75" hidden="false" customHeight="false" outlineLevel="0" collapsed="false">
      <c r="A191" s="1" t="s">
        <v>8</v>
      </c>
      <c r="C191" s="1" t="s">
        <v>550</v>
      </c>
      <c r="D191" s="2" t="s">
        <v>3</v>
      </c>
      <c r="E191" s="2" t="str">
        <f aca="false">IF(D191="r","Herr","Frau")</f>
        <v>Herr</v>
      </c>
      <c r="F191" s="1" t="s">
        <v>94</v>
      </c>
      <c r="G191" s="1" t="s">
        <v>52</v>
      </c>
      <c r="H191" s="1" t="s">
        <v>551</v>
      </c>
    </row>
    <row r="192" customFormat="false" ht="12.75" hidden="false" customHeight="false" outlineLevel="0" collapsed="false">
      <c r="A192" s="1" t="s">
        <v>13</v>
      </c>
      <c r="C192" s="1" t="s">
        <v>552</v>
      </c>
      <c r="D192" s="2" t="s">
        <v>3</v>
      </c>
      <c r="E192" s="2" t="str">
        <f aca="false">IF(D192="r","Herr","Frau")</f>
        <v>Herr</v>
      </c>
      <c r="F192" s="1" t="s">
        <v>553</v>
      </c>
      <c r="G192" s="1" t="s">
        <v>16</v>
      </c>
      <c r="H192" s="1" t="s">
        <v>554</v>
      </c>
    </row>
    <row r="193" customFormat="false" ht="12.75" hidden="false" customHeight="false" outlineLevel="0" collapsed="false">
      <c r="A193" s="1" t="s">
        <v>13</v>
      </c>
      <c r="C193" s="1" t="s">
        <v>555</v>
      </c>
      <c r="E193" s="2" t="str">
        <f aca="false">IF(D193="r","Herr","Frau")</f>
        <v>Frau</v>
      </c>
      <c r="F193" s="1" t="s">
        <v>556</v>
      </c>
      <c r="G193" s="1" t="s">
        <v>16</v>
      </c>
      <c r="H193" s="1" t="s">
        <v>557</v>
      </c>
    </row>
    <row r="194" customFormat="false" ht="12.75" hidden="false" customHeight="false" outlineLevel="0" collapsed="false">
      <c r="A194" s="1" t="s">
        <v>8</v>
      </c>
      <c r="C194" s="1" t="s">
        <v>558</v>
      </c>
      <c r="D194" s="2" t="s">
        <v>3</v>
      </c>
      <c r="E194" s="2" t="str">
        <f aca="false">IF(D194="r","Herr","Frau")</f>
        <v>Herr</v>
      </c>
      <c r="F194" s="1" t="s">
        <v>476</v>
      </c>
      <c r="G194" s="1" t="s">
        <v>52</v>
      </c>
      <c r="H194" s="1" t="s">
        <v>559</v>
      </c>
    </row>
    <row r="195" customFormat="false" ht="12.75" hidden="false" customHeight="false" outlineLevel="0" collapsed="false">
      <c r="A195" s="1" t="s">
        <v>13</v>
      </c>
      <c r="C195" s="1" t="s">
        <v>560</v>
      </c>
      <c r="D195" s="2" t="s">
        <v>3</v>
      </c>
      <c r="E195" s="2" t="str">
        <f aca="false">IF(D195="r","Herr","Frau")</f>
        <v>Herr</v>
      </c>
      <c r="F195" s="1" t="s">
        <v>248</v>
      </c>
      <c r="G195" s="1" t="s">
        <v>16</v>
      </c>
      <c r="H195" s="1" t="s">
        <v>561</v>
      </c>
    </row>
    <row r="196" customFormat="false" ht="12.75" hidden="false" customHeight="false" outlineLevel="0" collapsed="false">
      <c r="A196" s="1" t="s">
        <v>8</v>
      </c>
      <c r="C196" s="1" t="s">
        <v>562</v>
      </c>
      <c r="D196" s="2" t="s">
        <v>3</v>
      </c>
      <c r="E196" s="2" t="str">
        <f aca="false">IF(D196="r","Herr","Frau")</f>
        <v>Herr</v>
      </c>
      <c r="F196" s="1" t="s">
        <v>563</v>
      </c>
      <c r="G196" s="1" t="s">
        <v>52</v>
      </c>
      <c r="H196" s="1" t="s">
        <v>564</v>
      </c>
    </row>
    <row r="197" customFormat="false" ht="12.75" hidden="false" customHeight="false" outlineLevel="0" collapsed="false">
      <c r="A197" s="1" t="s">
        <v>8</v>
      </c>
      <c r="C197" s="1" t="s">
        <v>565</v>
      </c>
      <c r="D197" s="2" t="s">
        <v>3</v>
      </c>
      <c r="E197" s="2" t="str">
        <f aca="false">IF(D197="r","Herr","Frau")</f>
        <v>Herr</v>
      </c>
      <c r="F197" s="1" t="s">
        <v>566</v>
      </c>
      <c r="G197" s="1" t="s">
        <v>11</v>
      </c>
      <c r="H197" s="1" t="s">
        <v>567</v>
      </c>
    </row>
    <row r="198" customFormat="false" ht="12.75" hidden="false" customHeight="false" outlineLevel="0" collapsed="false">
      <c r="A198" s="1" t="s">
        <v>8</v>
      </c>
      <c r="C198" s="1" t="s">
        <v>568</v>
      </c>
      <c r="E198" s="2" t="str">
        <f aca="false">IF(D198="r","Herr","Frau")</f>
        <v>Frau</v>
      </c>
      <c r="F198" s="1" t="s">
        <v>159</v>
      </c>
      <c r="G198" s="1" t="s">
        <v>11</v>
      </c>
      <c r="H198" s="1" t="s">
        <v>569</v>
      </c>
    </row>
    <row r="199" customFormat="false" ht="12.75" hidden="false" customHeight="false" outlineLevel="0" collapsed="false">
      <c r="A199" s="1" t="s">
        <v>8</v>
      </c>
      <c r="C199" s="1" t="s">
        <v>570</v>
      </c>
      <c r="E199" s="2" t="str">
        <f aca="false">IF(D199="r","Herr","Frau")</f>
        <v>Frau</v>
      </c>
      <c r="F199" s="1" t="s">
        <v>339</v>
      </c>
      <c r="G199" s="1" t="s">
        <v>52</v>
      </c>
      <c r="H199" s="1" t="s">
        <v>571</v>
      </c>
    </row>
    <row r="200" customFormat="false" ht="12.75" hidden="false" customHeight="false" outlineLevel="0" collapsed="false">
      <c r="A200" s="1" t="s">
        <v>8</v>
      </c>
      <c r="C200" s="1" t="s">
        <v>572</v>
      </c>
      <c r="D200" s="2" t="s">
        <v>3</v>
      </c>
      <c r="E200" s="2" t="str">
        <f aca="false">IF(D200="r","Herr","Frau")</f>
        <v>Herr</v>
      </c>
      <c r="F200" s="1" t="s">
        <v>573</v>
      </c>
      <c r="G200" s="1" t="s">
        <v>150</v>
      </c>
      <c r="H200" s="1" t="s">
        <v>574</v>
      </c>
    </row>
    <row r="201" customFormat="false" ht="12.75" hidden="false" customHeight="false" outlineLevel="0" collapsed="false">
      <c r="A201" s="1" t="s">
        <v>8</v>
      </c>
      <c r="C201" s="1" t="s">
        <v>575</v>
      </c>
      <c r="D201" s="2" t="s">
        <v>3</v>
      </c>
      <c r="E201" s="2" t="str">
        <f aca="false">IF(D201="r","Herr","Frau")</f>
        <v>Herr</v>
      </c>
      <c r="F201" s="1" t="s">
        <v>576</v>
      </c>
      <c r="G201" s="1" t="s">
        <v>216</v>
      </c>
      <c r="H201" s="1" t="s">
        <v>577</v>
      </c>
    </row>
    <row r="202" customFormat="false" ht="12.75" hidden="false" customHeight="false" outlineLevel="0" collapsed="false">
      <c r="A202" s="1" t="s">
        <v>8</v>
      </c>
      <c r="C202" s="1" t="s">
        <v>578</v>
      </c>
      <c r="D202" s="2" t="s">
        <v>3</v>
      </c>
      <c r="E202" s="2" t="str">
        <f aca="false">IF(D202="r","Herr","Frau")</f>
        <v>Herr</v>
      </c>
      <c r="F202" s="1" t="s">
        <v>434</v>
      </c>
      <c r="G202" s="1" t="s">
        <v>45</v>
      </c>
      <c r="H202" s="1" t="s">
        <v>579</v>
      </c>
    </row>
    <row r="203" customFormat="false" ht="12.75" hidden="false" customHeight="false" outlineLevel="0" collapsed="false">
      <c r="A203" s="1" t="s">
        <v>8</v>
      </c>
      <c r="C203" s="1" t="s">
        <v>580</v>
      </c>
      <c r="D203" s="2" t="s">
        <v>3</v>
      </c>
      <c r="E203" s="2" t="str">
        <f aca="false">IF(D203="r","Herr","Frau")</f>
        <v>Herr</v>
      </c>
      <c r="F203" s="1" t="s">
        <v>581</v>
      </c>
      <c r="G203" s="1" t="s">
        <v>31</v>
      </c>
      <c r="H203" s="1" t="s">
        <v>582</v>
      </c>
    </row>
    <row r="204" customFormat="false" ht="12.75" hidden="false" customHeight="false" outlineLevel="0" collapsed="false">
      <c r="A204" s="1" t="s">
        <v>8</v>
      </c>
      <c r="C204" s="1" t="s">
        <v>580</v>
      </c>
      <c r="E204" s="2" t="str">
        <f aca="false">IF(D204="r","Herr","Frau")</f>
        <v>Frau</v>
      </c>
      <c r="F204" s="1" t="s">
        <v>583</v>
      </c>
      <c r="G204" s="1" t="s">
        <v>88</v>
      </c>
      <c r="H204" s="1" t="s">
        <v>584</v>
      </c>
    </row>
    <row r="205" customFormat="false" ht="12.75" hidden="false" customHeight="false" outlineLevel="0" collapsed="false">
      <c r="A205" s="1" t="s">
        <v>8</v>
      </c>
      <c r="C205" s="1" t="s">
        <v>585</v>
      </c>
      <c r="D205" s="2" t="s">
        <v>3</v>
      </c>
      <c r="E205" s="2" t="str">
        <f aca="false">IF(D205="r","Herr","Frau")</f>
        <v>Herr</v>
      </c>
      <c r="F205" s="1" t="s">
        <v>586</v>
      </c>
      <c r="G205" s="1" t="s">
        <v>11</v>
      </c>
      <c r="H205" s="1" t="s">
        <v>587</v>
      </c>
    </row>
    <row r="206" customFormat="false" ht="12.75" hidden="false" customHeight="false" outlineLevel="0" collapsed="false">
      <c r="A206" s="1" t="s">
        <v>8</v>
      </c>
      <c r="C206" s="1" t="s">
        <v>588</v>
      </c>
      <c r="D206" s="2" t="s">
        <v>3</v>
      </c>
      <c r="E206" s="2" t="str">
        <f aca="false">IF(D206="r","Herr","Frau")</f>
        <v>Herr</v>
      </c>
      <c r="F206" s="1" t="s">
        <v>30</v>
      </c>
      <c r="G206" s="1" t="s">
        <v>52</v>
      </c>
      <c r="H206" s="1" t="s">
        <v>589</v>
      </c>
    </row>
    <row r="207" customFormat="false" ht="12.75" hidden="false" customHeight="false" outlineLevel="0" collapsed="false">
      <c r="A207" s="1" t="s">
        <v>8</v>
      </c>
      <c r="C207" s="1" t="s">
        <v>590</v>
      </c>
      <c r="E207" s="2" t="str">
        <f aca="false">IF(D207="r","Herr","Frau")</f>
        <v>Frau</v>
      </c>
      <c r="F207" s="1" t="s">
        <v>591</v>
      </c>
      <c r="G207" s="1" t="s">
        <v>52</v>
      </c>
      <c r="H207" s="1" t="s">
        <v>592</v>
      </c>
    </row>
    <row r="208" customFormat="false" ht="12.75" hidden="false" customHeight="false" outlineLevel="0" collapsed="false">
      <c r="A208" s="1" t="s">
        <v>13</v>
      </c>
      <c r="C208" s="1" t="s">
        <v>593</v>
      </c>
      <c r="D208" s="2" t="s">
        <v>3</v>
      </c>
      <c r="E208" s="2" t="str">
        <f aca="false">IF(D208="r","Herr","Frau")</f>
        <v>Herr</v>
      </c>
      <c r="F208" s="1" t="s">
        <v>124</v>
      </c>
      <c r="G208" s="1" t="s">
        <v>16</v>
      </c>
      <c r="H208" s="1" t="s">
        <v>594</v>
      </c>
    </row>
    <row r="209" customFormat="false" ht="12.75" hidden="false" customHeight="false" outlineLevel="0" collapsed="false">
      <c r="A209" s="1" t="s">
        <v>13</v>
      </c>
      <c r="C209" s="1" t="s">
        <v>595</v>
      </c>
      <c r="D209" s="2" t="s">
        <v>3</v>
      </c>
      <c r="E209" s="2" t="str">
        <f aca="false">IF(D209="r","Herr","Frau")</f>
        <v>Herr</v>
      </c>
      <c r="F209" s="1" t="s">
        <v>198</v>
      </c>
      <c r="G209" s="1" t="s">
        <v>16</v>
      </c>
      <c r="H209" s="1" t="s">
        <v>596</v>
      </c>
    </row>
    <row r="210" customFormat="false" ht="12.75" hidden="false" customHeight="false" outlineLevel="0" collapsed="false">
      <c r="A210" s="1" t="s">
        <v>13</v>
      </c>
      <c r="C210" s="1" t="s">
        <v>597</v>
      </c>
      <c r="D210" s="2" t="s">
        <v>3</v>
      </c>
      <c r="E210" s="2" t="str">
        <f aca="false">IF(D210="r","Herr","Frau")</f>
        <v>Herr</v>
      </c>
      <c r="F210" s="1" t="s">
        <v>598</v>
      </c>
      <c r="G210" s="1" t="s">
        <v>16</v>
      </c>
      <c r="H210" s="1" t="s">
        <v>599</v>
      </c>
    </row>
    <row r="211" customFormat="false" ht="12.75" hidden="false" customHeight="false" outlineLevel="0" collapsed="false">
      <c r="A211" s="1" t="s">
        <v>8</v>
      </c>
      <c r="C211" s="1" t="s">
        <v>600</v>
      </c>
      <c r="D211" s="2" t="s">
        <v>3</v>
      </c>
      <c r="E211" s="2" t="str">
        <f aca="false">IF(D211="r","Herr","Frau")</f>
        <v>Herr</v>
      </c>
      <c r="F211" s="1" t="s">
        <v>601</v>
      </c>
      <c r="G211" s="1" t="s">
        <v>464</v>
      </c>
      <c r="H211" s="1" t="s">
        <v>602</v>
      </c>
    </row>
    <row r="212" customFormat="false" ht="12.75" hidden="false" customHeight="false" outlineLevel="0" collapsed="false">
      <c r="A212" s="1" t="s">
        <v>8</v>
      </c>
      <c r="C212" s="1" t="s">
        <v>603</v>
      </c>
      <c r="D212" s="2" t="s">
        <v>3</v>
      </c>
      <c r="E212" s="2" t="str">
        <f aca="false">IF(D212="r","Herr","Frau")</f>
        <v>Herr</v>
      </c>
      <c r="F212" s="1" t="s">
        <v>604</v>
      </c>
      <c r="G212" s="1" t="s">
        <v>31</v>
      </c>
      <c r="H212" s="1" t="s">
        <v>605</v>
      </c>
    </row>
    <row r="213" customFormat="false" ht="12.75" hidden="false" customHeight="false" outlineLevel="0" collapsed="false">
      <c r="A213" s="1" t="s">
        <v>8</v>
      </c>
      <c r="C213" s="1" t="s">
        <v>606</v>
      </c>
      <c r="D213" s="2" t="s">
        <v>3</v>
      </c>
      <c r="E213" s="2" t="str">
        <f aca="false">IF(D213="r","Herr","Frau")</f>
        <v>Herr</v>
      </c>
      <c r="F213" s="1" t="s">
        <v>207</v>
      </c>
      <c r="G213" s="1" t="s">
        <v>31</v>
      </c>
      <c r="H213" s="1" t="s">
        <v>607</v>
      </c>
    </row>
    <row r="214" customFormat="false" ht="12.75" hidden="false" customHeight="false" outlineLevel="0" collapsed="false">
      <c r="A214" s="1" t="s">
        <v>8</v>
      </c>
      <c r="C214" s="1" t="s">
        <v>608</v>
      </c>
      <c r="D214" s="2" t="s">
        <v>3</v>
      </c>
      <c r="E214" s="2" t="str">
        <f aca="false">IF(D214="r","Herr","Frau")</f>
        <v>Herr</v>
      </c>
      <c r="F214" s="1" t="s">
        <v>609</v>
      </c>
      <c r="G214" s="1" t="s">
        <v>88</v>
      </c>
      <c r="H214" s="1" t="s">
        <v>610</v>
      </c>
    </row>
    <row r="215" customFormat="false" ht="12.75" hidden="false" customHeight="false" outlineLevel="0" collapsed="false">
      <c r="A215" s="1" t="s">
        <v>8</v>
      </c>
      <c r="C215" s="1" t="s">
        <v>611</v>
      </c>
      <c r="D215" s="2" t="s">
        <v>3</v>
      </c>
      <c r="E215" s="2" t="str">
        <f aca="false">IF(D215="r","Herr","Frau")</f>
        <v>Herr</v>
      </c>
      <c r="F215" s="1" t="s">
        <v>612</v>
      </c>
      <c r="G215" s="1" t="s">
        <v>52</v>
      </c>
      <c r="H215" s="1" t="s">
        <v>613</v>
      </c>
    </row>
    <row r="216" customFormat="false" ht="12.75" hidden="false" customHeight="false" outlineLevel="0" collapsed="false">
      <c r="A216" s="1" t="s">
        <v>8</v>
      </c>
      <c r="C216" s="1" t="s">
        <v>614</v>
      </c>
      <c r="D216" s="2" t="s">
        <v>3</v>
      </c>
      <c r="E216" s="2" t="str">
        <f aca="false">IF(D216="r","Herr","Frau")</f>
        <v>Herr</v>
      </c>
      <c r="F216" s="1" t="s">
        <v>615</v>
      </c>
      <c r="G216" s="1" t="s">
        <v>52</v>
      </c>
      <c r="H216" s="1" t="s">
        <v>616</v>
      </c>
    </row>
    <row r="217" customFormat="false" ht="12.75" hidden="false" customHeight="false" outlineLevel="0" collapsed="false">
      <c r="A217" s="1" t="s">
        <v>8</v>
      </c>
      <c r="C217" s="1" t="s">
        <v>617</v>
      </c>
      <c r="D217" s="2" t="s">
        <v>3</v>
      </c>
      <c r="E217" s="2" t="str">
        <f aca="false">IF(D217="r","Herr","Frau")</f>
        <v>Herr</v>
      </c>
      <c r="F217" s="1" t="s">
        <v>618</v>
      </c>
      <c r="G217" s="1" t="s">
        <v>72</v>
      </c>
      <c r="H217" s="1" t="s">
        <v>619</v>
      </c>
    </row>
    <row r="218" customFormat="false" ht="12.75" hidden="false" customHeight="false" outlineLevel="0" collapsed="false">
      <c r="A218" s="1" t="s">
        <v>13</v>
      </c>
      <c r="C218" s="1" t="s">
        <v>620</v>
      </c>
      <c r="D218" s="2" t="s">
        <v>3</v>
      </c>
      <c r="E218" s="2" t="str">
        <f aca="false">IF(D218="r","Herr","Frau")</f>
        <v>Herr</v>
      </c>
      <c r="F218" s="1" t="s">
        <v>621</v>
      </c>
      <c r="G218" s="1" t="s">
        <v>16</v>
      </c>
      <c r="H218" s="1" t="s">
        <v>622</v>
      </c>
    </row>
    <row r="219" customFormat="false" ht="12.75" hidden="false" customHeight="false" outlineLevel="0" collapsed="false">
      <c r="A219" s="1" t="s">
        <v>8</v>
      </c>
      <c r="C219" s="1" t="s">
        <v>623</v>
      </c>
      <c r="E219" s="2" t="str">
        <f aca="false">IF(D219="r","Herr","Frau")</f>
        <v>Frau</v>
      </c>
      <c r="F219" s="1" t="s">
        <v>624</v>
      </c>
      <c r="G219" s="1" t="s">
        <v>72</v>
      </c>
      <c r="H219" s="1" t="s">
        <v>625</v>
      </c>
    </row>
    <row r="220" customFormat="false" ht="12.75" hidden="false" customHeight="false" outlineLevel="0" collapsed="false">
      <c r="A220" s="1" t="s">
        <v>8</v>
      </c>
      <c r="B220" s="6" t="s">
        <v>18</v>
      </c>
      <c r="C220" s="1" t="s">
        <v>626</v>
      </c>
      <c r="D220" s="2" t="s">
        <v>3</v>
      </c>
      <c r="E220" s="2" t="str">
        <f aca="false">IF(D220="r","Herr","Frau")</f>
        <v>Herr</v>
      </c>
      <c r="F220" s="1" t="s">
        <v>627</v>
      </c>
      <c r="G220" s="1" t="s">
        <v>31</v>
      </c>
      <c r="H220" s="1" t="s">
        <v>628</v>
      </c>
    </row>
    <row r="221" customFormat="false" ht="12.75" hidden="false" customHeight="false" outlineLevel="0" collapsed="false">
      <c r="A221" s="1" t="s">
        <v>13</v>
      </c>
      <c r="C221" s="1" t="s">
        <v>629</v>
      </c>
      <c r="D221" s="2" t="s">
        <v>3</v>
      </c>
      <c r="E221" s="2" t="str">
        <f aca="false">IF(D221="r","Herr","Frau")</f>
        <v>Herr</v>
      </c>
      <c r="F221" s="1" t="s">
        <v>342</v>
      </c>
      <c r="G221" s="1" t="s">
        <v>16</v>
      </c>
      <c r="H221" s="1" t="s">
        <v>630</v>
      </c>
    </row>
    <row r="222" customFormat="false" ht="12.75" hidden="false" customHeight="false" outlineLevel="0" collapsed="false">
      <c r="A222" s="1" t="s">
        <v>8</v>
      </c>
      <c r="C222" s="1" t="s">
        <v>631</v>
      </c>
      <c r="D222" s="2" t="s">
        <v>3</v>
      </c>
      <c r="E222" s="2" t="str">
        <f aca="false">IF(D222="r","Herr","Frau")</f>
        <v>Herr</v>
      </c>
      <c r="F222" s="1" t="s">
        <v>309</v>
      </c>
      <c r="G222" s="1" t="s">
        <v>52</v>
      </c>
      <c r="H222" s="1" t="s">
        <v>632</v>
      </c>
    </row>
    <row r="223" customFormat="false" ht="12.75" hidden="false" customHeight="false" outlineLevel="0" collapsed="false">
      <c r="A223" s="1" t="s">
        <v>8</v>
      </c>
      <c r="C223" s="1" t="s">
        <v>633</v>
      </c>
      <c r="E223" s="2" t="str">
        <f aca="false">IF(D223="r","Herr","Frau")</f>
        <v>Frau</v>
      </c>
      <c r="F223" s="1" t="s">
        <v>634</v>
      </c>
      <c r="G223" s="1" t="s">
        <v>150</v>
      </c>
      <c r="H223" s="1" t="s">
        <v>635</v>
      </c>
    </row>
    <row r="224" customFormat="false" ht="12.75" hidden="false" customHeight="false" outlineLevel="0" collapsed="false">
      <c r="A224" s="1" t="s">
        <v>8</v>
      </c>
      <c r="C224" s="1" t="s">
        <v>636</v>
      </c>
      <c r="D224" s="2" t="s">
        <v>3</v>
      </c>
      <c r="E224" s="2" t="str">
        <f aca="false">IF(D224="r","Herr","Frau")</f>
        <v>Herr</v>
      </c>
      <c r="F224" s="1" t="s">
        <v>34</v>
      </c>
      <c r="G224" s="1" t="s">
        <v>72</v>
      </c>
      <c r="H224" s="1" t="s">
        <v>637</v>
      </c>
    </row>
    <row r="225" customFormat="false" ht="12.75" hidden="false" customHeight="false" outlineLevel="0" collapsed="false">
      <c r="A225" s="1" t="s">
        <v>8</v>
      </c>
      <c r="C225" s="1" t="s">
        <v>638</v>
      </c>
      <c r="D225" s="2" t="s">
        <v>3</v>
      </c>
      <c r="E225" s="2" t="str">
        <f aca="false">IF(D225="r","Herr","Frau")</f>
        <v>Herr</v>
      </c>
      <c r="F225" s="1" t="s">
        <v>639</v>
      </c>
      <c r="G225" s="1" t="s">
        <v>227</v>
      </c>
      <c r="H225" s="1" t="s">
        <v>640</v>
      </c>
    </row>
    <row r="226" customFormat="false" ht="12.75" hidden="false" customHeight="false" outlineLevel="0" collapsed="false">
      <c r="A226" s="1" t="s">
        <v>8</v>
      </c>
      <c r="C226" s="1" t="s">
        <v>641</v>
      </c>
      <c r="D226" s="2" t="s">
        <v>3</v>
      </c>
      <c r="E226" s="2" t="str">
        <f aca="false">IF(D226="r","Herr","Frau")</f>
        <v>Herr</v>
      </c>
      <c r="F226" s="1" t="s">
        <v>642</v>
      </c>
      <c r="G226" s="1" t="s">
        <v>11</v>
      </c>
      <c r="H226" s="1" t="s">
        <v>643</v>
      </c>
    </row>
    <row r="227" customFormat="false" ht="12.75" hidden="false" customHeight="false" outlineLevel="0" collapsed="false">
      <c r="A227" s="1" t="s">
        <v>13</v>
      </c>
      <c r="B227" s="6" t="s">
        <v>18</v>
      </c>
      <c r="C227" s="1" t="s">
        <v>644</v>
      </c>
      <c r="D227" s="2" t="s">
        <v>3</v>
      </c>
      <c r="E227" s="2" t="str">
        <f aca="false">IF(D227="r","Herr","Frau")</f>
        <v>Herr</v>
      </c>
      <c r="F227" s="1" t="s">
        <v>245</v>
      </c>
      <c r="G227" s="1" t="s">
        <v>16</v>
      </c>
      <c r="H227" s="1" t="s">
        <v>645</v>
      </c>
    </row>
    <row r="228" customFormat="false" ht="12.75" hidden="false" customHeight="false" outlineLevel="0" collapsed="false">
      <c r="A228" s="1" t="s">
        <v>8</v>
      </c>
      <c r="C228" s="1" t="s">
        <v>644</v>
      </c>
      <c r="E228" s="2" t="str">
        <f aca="false">IF(D228="r","Herr","Frau")</f>
        <v>Frau</v>
      </c>
      <c r="F228" s="1" t="s">
        <v>646</v>
      </c>
      <c r="G228" s="1" t="s">
        <v>31</v>
      </c>
      <c r="H228" s="1" t="s">
        <v>647</v>
      </c>
    </row>
    <row r="229" customFormat="false" ht="12.75" hidden="false" customHeight="false" outlineLevel="0" collapsed="false">
      <c r="A229" s="1" t="s">
        <v>8</v>
      </c>
      <c r="C229" s="1" t="s">
        <v>648</v>
      </c>
      <c r="E229" s="2" t="str">
        <f aca="false">IF(D229="r","Herr","Frau")</f>
        <v>Frau</v>
      </c>
      <c r="F229" s="1" t="s">
        <v>649</v>
      </c>
      <c r="G229" s="1" t="s">
        <v>31</v>
      </c>
      <c r="H229" s="1" t="s">
        <v>650</v>
      </c>
    </row>
    <row r="230" customFormat="false" ht="12.75" hidden="false" customHeight="false" outlineLevel="0" collapsed="false">
      <c r="A230" s="1" t="s">
        <v>8</v>
      </c>
      <c r="C230" s="1" t="s">
        <v>651</v>
      </c>
      <c r="D230" s="2" t="s">
        <v>3</v>
      </c>
      <c r="E230" s="2" t="str">
        <f aca="false">IF(D230="r","Herr","Frau")</f>
        <v>Herr</v>
      </c>
      <c r="F230" s="1" t="s">
        <v>652</v>
      </c>
      <c r="G230" s="1" t="s">
        <v>72</v>
      </c>
      <c r="H230" s="1" t="s">
        <v>653</v>
      </c>
    </row>
    <row r="231" customFormat="false" ht="12.75" hidden="false" customHeight="false" outlineLevel="0" collapsed="false">
      <c r="A231" s="1" t="s">
        <v>8</v>
      </c>
      <c r="C231" s="1" t="s">
        <v>654</v>
      </c>
      <c r="E231" s="2" t="str">
        <f aca="false">IF(D231="r","Herr","Frau")</f>
        <v>Frau</v>
      </c>
      <c r="F231" s="1" t="s">
        <v>655</v>
      </c>
      <c r="G231" s="1" t="s">
        <v>21</v>
      </c>
      <c r="H231" s="1" t="s">
        <v>656</v>
      </c>
    </row>
    <row r="232" customFormat="false" ht="12.75" hidden="false" customHeight="false" outlineLevel="0" collapsed="false">
      <c r="A232" s="1" t="s">
        <v>8</v>
      </c>
      <c r="C232" s="1" t="s">
        <v>657</v>
      </c>
      <c r="E232" s="2" t="str">
        <f aca="false">IF(D232="r","Herr","Frau")</f>
        <v>Frau</v>
      </c>
      <c r="F232" s="1" t="s">
        <v>658</v>
      </c>
      <c r="G232" s="1" t="s">
        <v>88</v>
      </c>
      <c r="H232" s="1" t="s">
        <v>659</v>
      </c>
    </row>
    <row r="233" customFormat="false" ht="12.75" hidden="false" customHeight="false" outlineLevel="0" collapsed="false">
      <c r="A233" s="1" t="s">
        <v>8</v>
      </c>
      <c r="C233" s="1" t="s">
        <v>657</v>
      </c>
      <c r="D233" s="2" t="s">
        <v>3</v>
      </c>
      <c r="E233" s="2" t="str">
        <f aca="false">IF(D233="r","Herr","Frau")</f>
        <v>Herr</v>
      </c>
      <c r="F233" s="1" t="s">
        <v>660</v>
      </c>
      <c r="G233" s="1" t="s">
        <v>81</v>
      </c>
      <c r="H233" s="1" t="s">
        <v>661</v>
      </c>
    </row>
    <row r="234" customFormat="false" ht="12.75" hidden="false" customHeight="false" outlineLevel="0" collapsed="false">
      <c r="A234" s="1" t="s">
        <v>8</v>
      </c>
      <c r="C234" s="1" t="s">
        <v>662</v>
      </c>
      <c r="D234" s="2" t="s">
        <v>3</v>
      </c>
      <c r="E234" s="2" t="str">
        <f aca="false">IF(D234="r","Herr","Frau")</f>
        <v>Herr</v>
      </c>
      <c r="F234" s="1" t="s">
        <v>366</v>
      </c>
      <c r="G234" s="1" t="s">
        <v>52</v>
      </c>
      <c r="H234" s="1" t="s">
        <v>663</v>
      </c>
    </row>
    <row r="235" customFormat="false" ht="12.75" hidden="false" customHeight="false" outlineLevel="0" collapsed="false">
      <c r="A235" s="1" t="s">
        <v>8</v>
      </c>
      <c r="C235" s="1" t="s">
        <v>664</v>
      </c>
      <c r="D235" s="2" t="s">
        <v>3</v>
      </c>
      <c r="E235" s="2" t="str">
        <f aca="false">IF(D235="r","Herr","Frau")</f>
        <v>Herr</v>
      </c>
      <c r="F235" s="1" t="s">
        <v>665</v>
      </c>
      <c r="G235" s="1" t="s">
        <v>150</v>
      </c>
      <c r="H235" s="1" t="s">
        <v>666</v>
      </c>
    </row>
    <row r="236" customFormat="false" ht="12.75" hidden="false" customHeight="false" outlineLevel="0" collapsed="false">
      <c r="A236" s="1" t="s">
        <v>8</v>
      </c>
      <c r="C236" s="1" t="s">
        <v>667</v>
      </c>
      <c r="D236" s="2" t="s">
        <v>3</v>
      </c>
      <c r="E236" s="2" t="str">
        <f aca="false">IF(D236="r","Herr","Frau")</f>
        <v>Herr</v>
      </c>
      <c r="F236" s="1" t="s">
        <v>149</v>
      </c>
      <c r="G236" s="1" t="s">
        <v>52</v>
      </c>
      <c r="H236" s="1" t="s">
        <v>668</v>
      </c>
    </row>
    <row r="237" customFormat="false" ht="12.75" hidden="false" customHeight="false" outlineLevel="0" collapsed="false">
      <c r="A237" s="1" t="s">
        <v>8</v>
      </c>
      <c r="C237" s="1" t="s">
        <v>669</v>
      </c>
      <c r="D237" s="2" t="s">
        <v>3</v>
      </c>
      <c r="E237" s="2" t="str">
        <f aca="false">IF(D237="r","Herr","Frau")</f>
        <v>Herr</v>
      </c>
      <c r="F237" s="1" t="s">
        <v>670</v>
      </c>
      <c r="G237" s="1" t="s">
        <v>31</v>
      </c>
      <c r="H237" s="1" t="s">
        <v>671</v>
      </c>
    </row>
    <row r="238" customFormat="false" ht="12.75" hidden="false" customHeight="false" outlineLevel="0" collapsed="false">
      <c r="A238" s="1" t="s">
        <v>8</v>
      </c>
      <c r="C238" s="1" t="s">
        <v>672</v>
      </c>
      <c r="E238" s="2" t="str">
        <f aca="false">IF(D238="r","Herr","Frau")</f>
        <v>Frau</v>
      </c>
      <c r="F238" s="1" t="s">
        <v>673</v>
      </c>
      <c r="G238" s="1" t="s">
        <v>216</v>
      </c>
      <c r="H238" s="1" t="s">
        <v>674</v>
      </c>
    </row>
    <row r="239" customFormat="false" ht="12.75" hidden="false" customHeight="false" outlineLevel="0" collapsed="false">
      <c r="A239" s="1" t="s">
        <v>8</v>
      </c>
      <c r="C239" s="1" t="s">
        <v>675</v>
      </c>
      <c r="D239" s="2" t="s">
        <v>3</v>
      </c>
      <c r="E239" s="2" t="str">
        <f aca="false">IF(D239="r","Herr","Frau")</f>
        <v>Herr</v>
      </c>
      <c r="F239" s="1" t="s">
        <v>676</v>
      </c>
      <c r="G239" s="1" t="s">
        <v>52</v>
      </c>
      <c r="H239" s="1" t="s">
        <v>677</v>
      </c>
    </row>
    <row r="240" customFormat="false" ht="12.75" hidden="false" customHeight="false" outlineLevel="0" collapsed="false">
      <c r="A240" s="1" t="s">
        <v>8</v>
      </c>
      <c r="C240" s="1" t="s">
        <v>678</v>
      </c>
      <c r="D240" s="2" t="s">
        <v>3</v>
      </c>
      <c r="E240" s="2" t="str">
        <f aca="false">IF(D240="r","Herr","Frau")</f>
        <v>Herr</v>
      </c>
      <c r="F240" s="1" t="s">
        <v>612</v>
      </c>
      <c r="G240" s="1" t="s">
        <v>227</v>
      </c>
      <c r="H240" s="1" t="s">
        <v>679</v>
      </c>
    </row>
    <row r="241" customFormat="false" ht="12.75" hidden="false" customHeight="false" outlineLevel="0" collapsed="false">
      <c r="A241" s="1" t="s">
        <v>8</v>
      </c>
      <c r="C241" s="1" t="s">
        <v>680</v>
      </c>
      <c r="D241" s="2" t="s">
        <v>3</v>
      </c>
      <c r="E241" s="2" t="str">
        <f aca="false">IF(D241="r","Herr","Frau")</f>
        <v>Herr</v>
      </c>
      <c r="F241" s="1" t="s">
        <v>681</v>
      </c>
      <c r="G241" s="1" t="s">
        <v>52</v>
      </c>
      <c r="H241" s="1" t="s">
        <v>682</v>
      </c>
    </row>
    <row r="242" customFormat="false" ht="12.75" hidden="false" customHeight="false" outlineLevel="0" collapsed="false">
      <c r="A242" s="1" t="s">
        <v>8</v>
      </c>
      <c r="C242" s="1" t="s">
        <v>683</v>
      </c>
      <c r="D242" s="2" t="s">
        <v>3</v>
      </c>
      <c r="E242" s="2" t="str">
        <f aca="false">IF(D242="r","Herr","Frau")</f>
        <v>Herr</v>
      </c>
      <c r="F242" s="1" t="s">
        <v>684</v>
      </c>
      <c r="G242" s="1" t="s">
        <v>52</v>
      </c>
      <c r="H242" s="1" t="s">
        <v>685</v>
      </c>
    </row>
    <row r="243" customFormat="false" ht="12.75" hidden="false" customHeight="false" outlineLevel="0" collapsed="false">
      <c r="A243" s="1" t="s">
        <v>8</v>
      </c>
      <c r="C243" s="1" t="s">
        <v>686</v>
      </c>
      <c r="D243" s="2" t="s">
        <v>3</v>
      </c>
      <c r="E243" s="2" t="str">
        <f aca="false">IF(D243="r","Herr","Frau")</f>
        <v>Herr</v>
      </c>
      <c r="F243" s="1" t="s">
        <v>687</v>
      </c>
      <c r="G243" s="1" t="s">
        <v>88</v>
      </c>
      <c r="H243" s="1" t="s">
        <v>688</v>
      </c>
    </row>
    <row r="244" customFormat="false" ht="12.75" hidden="false" customHeight="false" outlineLevel="0" collapsed="false">
      <c r="A244" s="1" t="s">
        <v>13</v>
      </c>
      <c r="C244" s="1" t="s">
        <v>689</v>
      </c>
      <c r="D244" s="2" t="s">
        <v>3</v>
      </c>
      <c r="E244" s="2" t="str">
        <f aca="false">IF(D244="r","Herr","Frau")</f>
        <v>Herr</v>
      </c>
      <c r="F244" s="1" t="s">
        <v>30</v>
      </c>
      <c r="G244" s="1" t="s">
        <v>16</v>
      </c>
      <c r="H244" s="1" t="s">
        <v>690</v>
      </c>
    </row>
    <row r="245" customFormat="false" ht="12.75" hidden="false" customHeight="false" outlineLevel="0" collapsed="false">
      <c r="A245" s="1" t="s">
        <v>13</v>
      </c>
      <c r="C245" s="1" t="s">
        <v>691</v>
      </c>
      <c r="D245" s="2" t="s">
        <v>3</v>
      </c>
      <c r="E245" s="2" t="str">
        <f aca="false">IF(D245="r","Herr","Frau")</f>
        <v>Herr</v>
      </c>
      <c r="F245" s="1" t="s">
        <v>612</v>
      </c>
      <c r="G245" s="1" t="s">
        <v>16</v>
      </c>
      <c r="H245" s="1" t="s">
        <v>692</v>
      </c>
    </row>
    <row r="246" customFormat="false" ht="12.75" hidden="false" customHeight="false" outlineLevel="0" collapsed="false">
      <c r="A246" s="1" t="s">
        <v>8</v>
      </c>
      <c r="C246" s="1" t="s">
        <v>693</v>
      </c>
      <c r="D246" s="2" t="s">
        <v>3</v>
      </c>
      <c r="E246" s="2" t="str">
        <f aca="false">IF(D246="r","Herr","Frau")</f>
        <v>Herr</v>
      </c>
      <c r="F246" s="1" t="s">
        <v>694</v>
      </c>
      <c r="G246" s="1" t="s">
        <v>45</v>
      </c>
      <c r="H246" s="1" t="s">
        <v>695</v>
      </c>
    </row>
    <row r="247" customFormat="false" ht="12.75" hidden="false" customHeight="false" outlineLevel="0" collapsed="false">
      <c r="A247" s="1" t="s">
        <v>8</v>
      </c>
      <c r="C247" s="1" t="s">
        <v>696</v>
      </c>
      <c r="D247" s="2" t="s">
        <v>3</v>
      </c>
      <c r="E247" s="2" t="str">
        <f aca="false">IF(D247="r","Herr","Frau")</f>
        <v>Herr</v>
      </c>
      <c r="F247" s="1" t="s">
        <v>388</v>
      </c>
      <c r="G247" s="1" t="s">
        <v>52</v>
      </c>
      <c r="H247" s="1" t="s">
        <v>697</v>
      </c>
    </row>
    <row r="248" customFormat="false" ht="12.75" hidden="false" customHeight="false" outlineLevel="0" collapsed="false">
      <c r="A248" s="1" t="s">
        <v>8</v>
      </c>
      <c r="C248" s="1" t="s">
        <v>698</v>
      </c>
      <c r="E248" s="2" t="str">
        <f aca="false">IF(D248="r","Herr","Frau")</f>
        <v>Frau</v>
      </c>
      <c r="F248" s="1" t="s">
        <v>699</v>
      </c>
      <c r="G248" s="1" t="s">
        <v>227</v>
      </c>
      <c r="H248" s="1" t="s">
        <v>700</v>
      </c>
    </row>
    <row r="249" customFormat="false" ht="12.75" hidden="false" customHeight="false" outlineLevel="0" collapsed="false">
      <c r="A249" s="1" t="s">
        <v>8</v>
      </c>
      <c r="C249" s="1" t="s">
        <v>701</v>
      </c>
      <c r="D249" s="2" t="s">
        <v>3</v>
      </c>
      <c r="E249" s="2" t="str">
        <f aca="false">IF(D249="r","Herr","Frau")</f>
        <v>Herr</v>
      </c>
      <c r="F249" s="1" t="s">
        <v>702</v>
      </c>
      <c r="G249" s="1" t="s">
        <v>216</v>
      </c>
      <c r="H249" s="1" t="s">
        <v>703</v>
      </c>
    </row>
    <row r="250" customFormat="false" ht="12.75" hidden="false" customHeight="false" outlineLevel="0" collapsed="false">
      <c r="A250" s="1" t="s">
        <v>13</v>
      </c>
      <c r="C250" s="1" t="s">
        <v>704</v>
      </c>
      <c r="D250" s="2" t="s">
        <v>3</v>
      </c>
      <c r="E250" s="2" t="str">
        <f aca="false">IF(D250="r","Herr","Frau")</f>
        <v>Herr</v>
      </c>
      <c r="F250" s="1" t="s">
        <v>627</v>
      </c>
      <c r="G250" s="1" t="s">
        <v>16</v>
      </c>
      <c r="H250" s="1" t="s">
        <v>705</v>
      </c>
    </row>
    <row r="251" customFormat="false" ht="12.75" hidden="false" customHeight="false" outlineLevel="0" collapsed="false">
      <c r="A251" s="1" t="s">
        <v>8</v>
      </c>
      <c r="C251" s="1" t="s">
        <v>706</v>
      </c>
      <c r="D251" s="2" t="s">
        <v>3</v>
      </c>
      <c r="E251" s="2" t="str">
        <f aca="false">IF(D251="r","Herr","Frau")</f>
        <v>Herr</v>
      </c>
      <c r="F251" s="1" t="s">
        <v>621</v>
      </c>
      <c r="G251" s="1" t="s">
        <v>11</v>
      </c>
      <c r="H251" s="1" t="s">
        <v>707</v>
      </c>
    </row>
    <row r="252" customFormat="false" ht="12.75" hidden="false" customHeight="false" outlineLevel="0" collapsed="false">
      <c r="A252" s="1" t="s">
        <v>8</v>
      </c>
      <c r="C252" s="1" t="s">
        <v>708</v>
      </c>
      <c r="D252" s="2" t="s">
        <v>3</v>
      </c>
      <c r="E252" s="2" t="str">
        <f aca="false">IF(D252="r","Herr","Frau")</f>
        <v>Herr</v>
      </c>
      <c r="F252" s="1" t="s">
        <v>20</v>
      </c>
      <c r="G252" s="1" t="s">
        <v>464</v>
      </c>
      <c r="H252" s="1" t="s">
        <v>709</v>
      </c>
    </row>
    <row r="253" customFormat="false" ht="12.75" hidden="false" customHeight="false" outlineLevel="0" collapsed="false">
      <c r="A253" s="1" t="s">
        <v>8</v>
      </c>
      <c r="C253" s="1" t="s">
        <v>710</v>
      </c>
      <c r="E253" s="2" t="str">
        <f aca="false">IF(D253="r","Herr","Frau")</f>
        <v>Frau</v>
      </c>
      <c r="F253" s="1" t="s">
        <v>711</v>
      </c>
      <c r="G253" s="1" t="s">
        <v>88</v>
      </c>
      <c r="H253" s="1" t="s">
        <v>712</v>
      </c>
    </row>
    <row r="254" customFormat="false" ht="12.75" hidden="false" customHeight="false" outlineLevel="0" collapsed="false">
      <c r="A254" s="1" t="s">
        <v>8</v>
      </c>
      <c r="C254" s="1" t="s">
        <v>713</v>
      </c>
      <c r="D254" s="2" t="s">
        <v>3</v>
      </c>
      <c r="E254" s="2" t="str">
        <f aca="false">IF(D254="r","Herr","Frau")</f>
        <v>Herr</v>
      </c>
      <c r="F254" s="1" t="s">
        <v>714</v>
      </c>
      <c r="G254" s="1" t="s">
        <v>150</v>
      </c>
      <c r="H254" s="1" t="s">
        <v>715</v>
      </c>
    </row>
    <row r="255" customFormat="false" ht="12.75" hidden="false" customHeight="false" outlineLevel="0" collapsed="false">
      <c r="A255" s="1" t="s">
        <v>8</v>
      </c>
      <c r="C255" s="1" t="s">
        <v>716</v>
      </c>
      <c r="D255" s="2" t="s">
        <v>3</v>
      </c>
      <c r="E255" s="2" t="str">
        <f aca="false">IF(D255="r","Herr","Frau")</f>
        <v>Herr</v>
      </c>
      <c r="F255" s="1" t="s">
        <v>612</v>
      </c>
      <c r="G255" s="1" t="s">
        <v>72</v>
      </c>
      <c r="H255" s="1" t="s">
        <v>717</v>
      </c>
    </row>
    <row r="256" customFormat="false" ht="12.75" hidden="false" customHeight="false" outlineLevel="0" collapsed="false">
      <c r="A256" s="7" t="s">
        <v>8</v>
      </c>
      <c r="B256" s="7"/>
      <c r="C256" s="7" t="s">
        <v>718</v>
      </c>
      <c r="D256" s="8" t="s">
        <v>3</v>
      </c>
      <c r="E256" s="8" t="s">
        <v>719</v>
      </c>
      <c r="F256" s="7" t="s">
        <v>245</v>
      </c>
      <c r="G256" s="7" t="s">
        <v>31</v>
      </c>
      <c r="H256" s="6" t="s">
        <v>720</v>
      </c>
    </row>
    <row r="257" customFormat="false" ht="12.75" hidden="false" customHeight="false" outlineLevel="0" collapsed="false">
      <c r="A257" s="1" t="s">
        <v>8</v>
      </c>
      <c r="C257" s="1" t="s">
        <v>721</v>
      </c>
      <c r="D257" s="2" t="s">
        <v>3</v>
      </c>
      <c r="E257" s="2" t="str">
        <f aca="false">IF(D257="r","Herr","Frau")</f>
        <v>Herr</v>
      </c>
      <c r="F257" s="1" t="s">
        <v>722</v>
      </c>
      <c r="G257" s="1" t="s">
        <v>45</v>
      </c>
      <c r="H257" s="1" t="s">
        <v>723</v>
      </c>
    </row>
    <row r="258" customFormat="false" ht="12.75" hidden="false" customHeight="false" outlineLevel="0" collapsed="false">
      <c r="A258" s="1" t="s">
        <v>8</v>
      </c>
      <c r="C258" s="1" t="s">
        <v>724</v>
      </c>
      <c r="E258" s="2" t="str">
        <f aca="false">IF(D258="r","Herr","Frau")</f>
        <v>Frau</v>
      </c>
      <c r="F258" s="1" t="s">
        <v>725</v>
      </c>
      <c r="G258" s="1" t="s">
        <v>52</v>
      </c>
      <c r="H258" s="1" t="s">
        <v>726</v>
      </c>
    </row>
    <row r="259" customFormat="false" ht="12.75" hidden="false" customHeight="false" outlineLevel="0" collapsed="false">
      <c r="A259" s="1" t="s">
        <v>8</v>
      </c>
      <c r="C259" s="1" t="s">
        <v>727</v>
      </c>
      <c r="D259" s="2" t="s">
        <v>3</v>
      </c>
      <c r="E259" s="2" t="str">
        <f aca="false">IF(D259="r","Herr","Frau")</f>
        <v>Herr</v>
      </c>
      <c r="F259" s="1" t="s">
        <v>728</v>
      </c>
      <c r="G259" s="1" t="s">
        <v>81</v>
      </c>
      <c r="H259" s="1" t="s">
        <v>729</v>
      </c>
    </row>
    <row r="260" customFormat="false" ht="12.75" hidden="false" customHeight="false" outlineLevel="0" collapsed="false">
      <c r="A260" s="1" t="s">
        <v>13</v>
      </c>
      <c r="C260" s="1" t="s">
        <v>730</v>
      </c>
      <c r="D260" s="2" t="s">
        <v>3</v>
      </c>
      <c r="E260" s="2" t="str">
        <f aca="false">IF(D260="r","Herr","Frau")</f>
        <v>Herr</v>
      </c>
      <c r="F260" s="1" t="s">
        <v>10</v>
      </c>
      <c r="G260" s="1" t="s">
        <v>16</v>
      </c>
      <c r="H260" s="1" t="s">
        <v>731</v>
      </c>
    </row>
    <row r="261" customFormat="false" ht="12.75" hidden="false" customHeight="false" outlineLevel="0" collapsed="false">
      <c r="A261" s="1" t="s">
        <v>13</v>
      </c>
      <c r="C261" s="1" t="s">
        <v>732</v>
      </c>
      <c r="D261" s="2" t="s">
        <v>3</v>
      </c>
      <c r="E261" s="2" t="str">
        <f aca="false">IF(D261="r","Herr","Frau")</f>
        <v>Herr</v>
      </c>
      <c r="F261" s="1" t="s">
        <v>733</v>
      </c>
      <c r="G261" s="1" t="s">
        <v>16</v>
      </c>
      <c r="H261" s="1" t="s">
        <v>734</v>
      </c>
    </row>
    <row r="262" customFormat="false" ht="12.75" hidden="false" customHeight="false" outlineLevel="0" collapsed="false">
      <c r="A262" s="1" t="s">
        <v>13</v>
      </c>
      <c r="C262" s="1" t="s">
        <v>735</v>
      </c>
      <c r="D262" s="2" t="s">
        <v>3</v>
      </c>
      <c r="E262" s="2" t="str">
        <f aca="false">IF(D262="r","Herr","Frau")</f>
        <v>Herr</v>
      </c>
      <c r="F262" s="1" t="s">
        <v>736</v>
      </c>
      <c r="G262" s="1" t="s">
        <v>16</v>
      </c>
      <c r="H262" s="1" t="s">
        <v>737</v>
      </c>
    </row>
    <row r="263" customFormat="false" ht="12.75" hidden="false" customHeight="false" outlineLevel="0" collapsed="false">
      <c r="A263" s="1" t="s">
        <v>8</v>
      </c>
      <c r="C263" s="1" t="s">
        <v>738</v>
      </c>
      <c r="E263" s="2" t="str">
        <f aca="false">IF(D263="r","Herr","Frau")</f>
        <v>Frau</v>
      </c>
      <c r="F263" s="1" t="s">
        <v>488</v>
      </c>
      <c r="G263" s="1" t="s">
        <v>464</v>
      </c>
      <c r="H263" s="1" t="s">
        <v>739</v>
      </c>
    </row>
    <row r="264" customFormat="false" ht="12.75" hidden="false" customHeight="false" outlineLevel="0" collapsed="false">
      <c r="A264" s="1" t="s">
        <v>8</v>
      </c>
      <c r="C264" s="1" t="s">
        <v>740</v>
      </c>
      <c r="D264" s="2" t="s">
        <v>3</v>
      </c>
      <c r="E264" s="2" t="str">
        <f aca="false">IF(D264="r","Herr","Frau")</f>
        <v>Herr</v>
      </c>
      <c r="F264" s="1" t="s">
        <v>30</v>
      </c>
      <c r="G264" s="1" t="s">
        <v>81</v>
      </c>
      <c r="H264" s="1" t="s">
        <v>741</v>
      </c>
    </row>
    <row r="265" customFormat="false" ht="12.75" hidden="false" customHeight="false" outlineLevel="0" collapsed="false">
      <c r="A265" s="1" t="s">
        <v>8</v>
      </c>
      <c r="C265" s="1" t="s">
        <v>742</v>
      </c>
      <c r="D265" s="2" t="s">
        <v>3</v>
      </c>
      <c r="E265" s="2" t="str">
        <f aca="false">IF(D265="r","Herr","Frau")</f>
        <v>Herr</v>
      </c>
      <c r="F265" s="1" t="s">
        <v>30</v>
      </c>
      <c r="G265" s="1" t="s">
        <v>31</v>
      </c>
      <c r="H265" s="1" t="s">
        <v>743</v>
      </c>
    </row>
    <row r="266" customFormat="false" ht="12.75" hidden="false" customHeight="false" outlineLevel="0" collapsed="false">
      <c r="A266" s="1" t="s">
        <v>8</v>
      </c>
      <c r="C266" s="1" t="s">
        <v>744</v>
      </c>
      <c r="E266" s="2" t="str">
        <f aca="false">IF(D266="r","Herr","Frau")</f>
        <v>Frau</v>
      </c>
      <c r="F266" s="1" t="s">
        <v>745</v>
      </c>
      <c r="G266" s="1" t="s">
        <v>52</v>
      </c>
      <c r="H266" s="1" t="s">
        <v>746</v>
      </c>
    </row>
    <row r="267" customFormat="false" ht="12.75" hidden="false" customHeight="false" outlineLevel="0" collapsed="false">
      <c r="A267" s="1" t="s">
        <v>8</v>
      </c>
      <c r="C267" s="1" t="s">
        <v>747</v>
      </c>
      <c r="D267" s="2" t="s">
        <v>3</v>
      </c>
      <c r="E267" s="2" t="str">
        <f aca="false">IF(D267="r","Herr","Frau")</f>
        <v>Herr</v>
      </c>
      <c r="F267" s="1" t="s">
        <v>87</v>
      </c>
      <c r="G267" s="1" t="s">
        <v>150</v>
      </c>
      <c r="H267" s="1" t="s">
        <v>748</v>
      </c>
    </row>
    <row r="268" customFormat="false" ht="12.75" hidden="false" customHeight="false" outlineLevel="0" collapsed="false">
      <c r="A268" s="1" t="s">
        <v>8</v>
      </c>
      <c r="C268" s="1" t="s">
        <v>749</v>
      </c>
      <c r="E268" s="2" t="str">
        <f aca="false">IF(D268="r","Herr","Frau")</f>
        <v>Frau</v>
      </c>
      <c r="F268" s="1" t="s">
        <v>750</v>
      </c>
      <c r="G268" s="1" t="s">
        <v>81</v>
      </c>
      <c r="H268" s="1" t="s">
        <v>751</v>
      </c>
    </row>
    <row r="269" customFormat="false" ht="12.75" hidden="false" customHeight="false" outlineLevel="0" collapsed="false">
      <c r="A269" s="1" t="s">
        <v>8</v>
      </c>
      <c r="C269" s="1" t="s">
        <v>752</v>
      </c>
      <c r="D269" s="2" t="s">
        <v>3</v>
      </c>
      <c r="E269" s="2" t="str">
        <f aca="false">IF(D269="r","Herr","Frau")</f>
        <v>Herr</v>
      </c>
      <c r="F269" s="1" t="s">
        <v>598</v>
      </c>
      <c r="G269" s="1" t="s">
        <v>88</v>
      </c>
      <c r="H269" s="1" t="s">
        <v>753</v>
      </c>
    </row>
    <row r="270" customFormat="false" ht="12.75" hidden="false" customHeight="false" outlineLevel="0" collapsed="false">
      <c r="A270" s="1" t="s">
        <v>8</v>
      </c>
      <c r="C270" s="1" t="s">
        <v>754</v>
      </c>
      <c r="D270" s="2" t="s">
        <v>3</v>
      </c>
      <c r="E270" s="2" t="str">
        <f aca="false">IF(D270="r","Herr","Frau")</f>
        <v>Herr</v>
      </c>
      <c r="F270" s="1" t="s">
        <v>458</v>
      </c>
      <c r="G270" s="1" t="s">
        <v>227</v>
      </c>
      <c r="H270" s="1" t="s">
        <v>755</v>
      </c>
    </row>
    <row r="271" customFormat="false" ht="12.75" hidden="false" customHeight="false" outlineLevel="0" collapsed="false">
      <c r="A271" s="1" t="s">
        <v>8</v>
      </c>
      <c r="C271" s="1" t="s">
        <v>756</v>
      </c>
      <c r="E271" s="2" t="str">
        <f aca="false">IF(D271="r","Herr","Frau")</f>
        <v>Frau</v>
      </c>
      <c r="F271" s="1" t="s">
        <v>221</v>
      </c>
      <c r="G271" s="1" t="s">
        <v>52</v>
      </c>
      <c r="H271" s="1" t="s">
        <v>757</v>
      </c>
    </row>
    <row r="272" customFormat="false" ht="12.75" hidden="false" customHeight="false" outlineLevel="0" collapsed="false">
      <c r="A272" s="1" t="s">
        <v>13</v>
      </c>
      <c r="C272" s="1" t="s">
        <v>758</v>
      </c>
      <c r="D272" s="2" t="s">
        <v>3</v>
      </c>
      <c r="E272" s="2" t="str">
        <f aca="false">IF(D272="r","Herr","Frau")</f>
        <v>Herr</v>
      </c>
      <c r="F272" s="1" t="s">
        <v>180</v>
      </c>
      <c r="G272" s="1" t="s">
        <v>16</v>
      </c>
      <c r="H272" s="1" t="s">
        <v>759</v>
      </c>
    </row>
    <row r="273" customFormat="false" ht="12.75" hidden="false" customHeight="false" outlineLevel="0" collapsed="false">
      <c r="A273" s="1" t="s">
        <v>13</v>
      </c>
      <c r="C273" s="1" t="s">
        <v>760</v>
      </c>
      <c r="D273" s="2" t="s">
        <v>3</v>
      </c>
      <c r="E273" s="2" t="str">
        <f aca="false">IF(D273="r","Herr","Frau")</f>
        <v>Herr</v>
      </c>
      <c r="F273" s="1" t="s">
        <v>761</v>
      </c>
      <c r="G273" s="1" t="s">
        <v>16</v>
      </c>
      <c r="H273" s="1" t="s">
        <v>762</v>
      </c>
    </row>
    <row r="274" customFormat="false" ht="12.75" hidden="false" customHeight="false" outlineLevel="0" collapsed="false">
      <c r="A274" s="1" t="s">
        <v>8</v>
      </c>
      <c r="C274" s="1" t="s">
        <v>763</v>
      </c>
      <c r="D274" s="2" t="s">
        <v>3</v>
      </c>
      <c r="E274" s="2" t="str">
        <f aca="false">IF(D274="r","Herr","Frau")</f>
        <v>Herr</v>
      </c>
      <c r="F274" s="1" t="s">
        <v>764</v>
      </c>
      <c r="G274" s="1" t="s">
        <v>38</v>
      </c>
      <c r="H274" s="1" t="s">
        <v>765</v>
      </c>
    </row>
    <row r="275" customFormat="false" ht="12.75" hidden="false" customHeight="false" outlineLevel="0" collapsed="false">
      <c r="A275" s="1" t="s">
        <v>8</v>
      </c>
      <c r="C275" s="1" t="s">
        <v>766</v>
      </c>
      <c r="D275" s="2" t="s">
        <v>3</v>
      </c>
      <c r="E275" s="2" t="str">
        <f aca="false">IF(D275="r","Herr","Frau")</f>
        <v>Herr</v>
      </c>
      <c r="F275" s="1" t="s">
        <v>767</v>
      </c>
      <c r="G275" s="1" t="s">
        <v>88</v>
      </c>
      <c r="H275" s="1" t="s">
        <v>768</v>
      </c>
    </row>
    <row r="276" customFormat="false" ht="12.75" hidden="false" customHeight="false" outlineLevel="0" collapsed="false">
      <c r="A276" s="1" t="s">
        <v>8</v>
      </c>
      <c r="C276" s="1" t="s">
        <v>769</v>
      </c>
      <c r="D276" s="2" t="s">
        <v>3</v>
      </c>
      <c r="E276" s="2" t="str">
        <f aca="false">IF(D276="r","Herr","Frau")</f>
        <v>Herr</v>
      </c>
      <c r="F276" s="1" t="s">
        <v>30</v>
      </c>
      <c r="G276" s="1" t="s">
        <v>88</v>
      </c>
      <c r="H276" s="1" t="s">
        <v>770</v>
      </c>
    </row>
    <row r="277" customFormat="false" ht="12.75" hidden="false" customHeight="false" outlineLevel="0" collapsed="false">
      <c r="A277" s="1" t="s">
        <v>8</v>
      </c>
      <c r="C277" s="1" t="s">
        <v>771</v>
      </c>
      <c r="D277" s="2" t="s">
        <v>3</v>
      </c>
      <c r="E277" s="2" t="str">
        <f aca="false">IF(D277="r","Herr","Frau")</f>
        <v>Herr</v>
      </c>
      <c r="F277" s="1" t="s">
        <v>87</v>
      </c>
      <c r="G277" s="1" t="s">
        <v>11</v>
      </c>
      <c r="H277" s="1" t="s">
        <v>772</v>
      </c>
    </row>
    <row r="278" customFormat="false" ht="12.75" hidden="false" customHeight="false" outlineLevel="0" collapsed="false">
      <c r="A278" s="1" t="s">
        <v>8</v>
      </c>
      <c r="C278" s="1" t="s">
        <v>773</v>
      </c>
      <c r="D278" s="2" t="s">
        <v>3</v>
      </c>
      <c r="E278" s="2" t="str">
        <f aca="false">IF(D278="r","Herr","Frau")</f>
        <v>Herr</v>
      </c>
      <c r="F278" s="1" t="s">
        <v>380</v>
      </c>
      <c r="G278" s="1" t="s">
        <v>227</v>
      </c>
      <c r="H278" s="1" t="s">
        <v>774</v>
      </c>
    </row>
    <row r="279" customFormat="false" ht="12.75" hidden="false" customHeight="false" outlineLevel="0" collapsed="false">
      <c r="A279" s="1" t="s">
        <v>8</v>
      </c>
      <c r="C279" s="1" t="s">
        <v>775</v>
      </c>
      <c r="D279" s="2" t="s">
        <v>3</v>
      </c>
      <c r="E279" s="2" t="str">
        <f aca="false">IF(D279="r","Herr","Frau")</f>
        <v>Herr</v>
      </c>
      <c r="F279" s="1" t="s">
        <v>776</v>
      </c>
      <c r="G279" s="1" t="s">
        <v>52</v>
      </c>
      <c r="H279" s="1" t="s">
        <v>777</v>
      </c>
    </row>
    <row r="280" customFormat="false" ht="12.75" hidden="false" customHeight="false" outlineLevel="0" collapsed="false">
      <c r="A280" s="1" t="s">
        <v>8</v>
      </c>
      <c r="B280" s="6" t="s">
        <v>778</v>
      </c>
      <c r="C280" s="1" t="s">
        <v>779</v>
      </c>
      <c r="E280" s="2" t="str">
        <f aca="false">IF(D280="r","Herr","Frau")</f>
        <v>Frau</v>
      </c>
      <c r="F280" s="1" t="s">
        <v>780</v>
      </c>
      <c r="G280" s="1" t="s">
        <v>11</v>
      </c>
      <c r="H280" s="6" t="s">
        <v>781</v>
      </c>
    </row>
    <row r="281" customFormat="false" ht="12.75" hidden="false" customHeight="false" outlineLevel="0" collapsed="false">
      <c r="A281" s="1" t="s">
        <v>8</v>
      </c>
      <c r="C281" s="1" t="s">
        <v>782</v>
      </c>
      <c r="D281" s="2" t="s">
        <v>3</v>
      </c>
      <c r="E281" s="2" t="str">
        <f aca="false">IF(D281="r","Herr","Frau")</f>
        <v>Herr</v>
      </c>
      <c r="F281" s="1" t="s">
        <v>783</v>
      </c>
      <c r="G281" s="1" t="s">
        <v>150</v>
      </c>
      <c r="H281" s="6" t="s">
        <v>784</v>
      </c>
    </row>
    <row r="282" customFormat="false" ht="12.75" hidden="false" customHeight="false" outlineLevel="0" collapsed="false">
      <c r="A282" s="1" t="s">
        <v>8</v>
      </c>
      <c r="C282" s="1" t="s">
        <v>785</v>
      </c>
      <c r="D282" s="2" t="s">
        <v>3</v>
      </c>
      <c r="E282" s="2" t="str">
        <f aca="false">IF(D282="r","Herr","Frau")</f>
        <v>Herr</v>
      </c>
      <c r="F282" s="1" t="s">
        <v>786</v>
      </c>
      <c r="G282" s="1" t="s">
        <v>31</v>
      </c>
      <c r="H282" s="6" t="s">
        <v>787</v>
      </c>
    </row>
    <row r="283" customFormat="false" ht="12.75" hidden="false" customHeight="false" outlineLevel="0" collapsed="false">
      <c r="A283" s="1" t="s">
        <v>8</v>
      </c>
      <c r="C283" s="1" t="s">
        <v>718</v>
      </c>
      <c r="D283" s="2" t="s">
        <v>3</v>
      </c>
      <c r="E283" s="2" t="s">
        <v>788</v>
      </c>
      <c r="F283" s="1" t="s">
        <v>789</v>
      </c>
      <c r="G283" s="1" t="s">
        <v>31</v>
      </c>
      <c r="H283" s="6" t="s">
        <v>720</v>
      </c>
    </row>
    <row r="284" customFormat="false" ht="12.75" hidden="false" customHeight="false" outlineLevel="0" collapsed="false">
      <c r="A284" s="1" t="s">
        <v>8</v>
      </c>
      <c r="C284" s="1" t="s">
        <v>790</v>
      </c>
      <c r="E284" s="2" t="str">
        <f aca="false">IF(D284="r","Herr","Frau")</f>
        <v>Frau</v>
      </c>
      <c r="F284" s="1" t="s">
        <v>791</v>
      </c>
      <c r="G284" s="1" t="s">
        <v>52</v>
      </c>
      <c r="H284" s="1" t="s">
        <v>792</v>
      </c>
    </row>
    <row r="285" customFormat="false" ht="12.75" hidden="false" customHeight="false" outlineLevel="0" collapsed="false">
      <c r="A285" s="1" t="s">
        <v>8</v>
      </c>
      <c r="C285" s="1" t="s">
        <v>793</v>
      </c>
      <c r="D285" s="2" t="s">
        <v>3</v>
      </c>
      <c r="E285" s="2" t="str">
        <f aca="false">IF(D285="r","Herr","Frau")</f>
        <v>Herr</v>
      </c>
      <c r="F285" s="1" t="s">
        <v>794</v>
      </c>
      <c r="G285" s="1" t="s">
        <v>81</v>
      </c>
      <c r="H285" s="1" t="s">
        <v>795</v>
      </c>
    </row>
    <row r="286" customFormat="false" ht="12.75" hidden="false" customHeight="false" outlineLevel="0" collapsed="false">
      <c r="A286" s="1" t="s">
        <v>8</v>
      </c>
      <c r="C286" s="1" t="s">
        <v>796</v>
      </c>
      <c r="D286" s="2" t="s">
        <v>3</v>
      </c>
      <c r="E286" s="2" t="str">
        <f aca="false">IF(D286="r","Herr","Frau")</f>
        <v>Herr</v>
      </c>
      <c r="F286" s="1" t="s">
        <v>797</v>
      </c>
      <c r="G286" s="1" t="s">
        <v>38</v>
      </c>
      <c r="H286" s="1" t="s">
        <v>798</v>
      </c>
    </row>
    <row r="287" customFormat="false" ht="12.75" hidden="false" customHeight="false" outlineLevel="0" collapsed="false">
      <c r="A287" s="1" t="s">
        <v>8</v>
      </c>
      <c r="C287" s="1" t="s">
        <v>799</v>
      </c>
      <c r="E287" s="2" t="str">
        <f aca="false">IF(D287="r","Herr","Frau")</f>
        <v>Frau</v>
      </c>
      <c r="F287" s="1" t="s">
        <v>800</v>
      </c>
      <c r="G287" s="1" t="s">
        <v>31</v>
      </c>
      <c r="H287" s="1" t="s">
        <v>801</v>
      </c>
    </row>
    <row r="288" customFormat="false" ht="12.75" hidden="false" customHeight="false" outlineLevel="0" collapsed="false">
      <c r="A288" s="1" t="s">
        <v>8</v>
      </c>
      <c r="C288" s="1" t="s">
        <v>802</v>
      </c>
      <c r="D288" s="2" t="s">
        <v>3</v>
      </c>
      <c r="E288" s="2" t="str">
        <f aca="false">IF(D288="r","Herr","Frau")</f>
        <v>Herr</v>
      </c>
      <c r="F288" s="1" t="s">
        <v>803</v>
      </c>
      <c r="G288" s="1" t="s">
        <v>216</v>
      </c>
      <c r="H288" s="1" t="s">
        <v>804</v>
      </c>
    </row>
    <row r="289" customFormat="false" ht="12.75" hidden="false" customHeight="false" outlineLevel="0" collapsed="false">
      <c r="A289" s="1" t="s">
        <v>8</v>
      </c>
      <c r="C289" s="1" t="s">
        <v>805</v>
      </c>
      <c r="D289" s="2" t="s">
        <v>3</v>
      </c>
      <c r="E289" s="2" t="str">
        <f aca="false">IF(D289="r","Herr","Frau")</f>
        <v>Herr</v>
      </c>
      <c r="F289" s="1" t="s">
        <v>621</v>
      </c>
      <c r="G289" s="1" t="s">
        <v>227</v>
      </c>
      <c r="H289" s="1" t="s">
        <v>806</v>
      </c>
    </row>
    <row r="290" customFormat="false" ht="12.75" hidden="false" customHeight="false" outlineLevel="0" collapsed="false">
      <c r="A290" s="1" t="s">
        <v>8</v>
      </c>
      <c r="C290" s="1" t="s">
        <v>807</v>
      </c>
      <c r="D290" s="2" t="s">
        <v>3</v>
      </c>
      <c r="E290" s="2" t="str">
        <f aca="false">IF(D290="r","Herr","Frau")</f>
        <v>Herr</v>
      </c>
      <c r="F290" s="1" t="s">
        <v>808</v>
      </c>
      <c r="G290" s="1" t="s">
        <v>165</v>
      </c>
      <c r="H290" s="1" t="s">
        <v>809</v>
      </c>
    </row>
    <row r="291" customFormat="false" ht="12.75" hidden="false" customHeight="false" outlineLevel="0" collapsed="false">
      <c r="A291" s="1" t="s">
        <v>13</v>
      </c>
      <c r="C291" s="1" t="s">
        <v>810</v>
      </c>
      <c r="E291" s="2" t="str">
        <f aca="false">IF(D291="r","Herr","Frau")</f>
        <v>Frau</v>
      </c>
      <c r="F291" s="1" t="s">
        <v>811</v>
      </c>
      <c r="G291" s="1" t="s">
        <v>16</v>
      </c>
      <c r="H291" s="1" t="s">
        <v>812</v>
      </c>
    </row>
    <row r="292" customFormat="false" ht="12.75" hidden="false" customHeight="false" outlineLevel="0" collapsed="false">
      <c r="A292" s="1" t="s">
        <v>8</v>
      </c>
      <c r="C292" s="1" t="s">
        <v>813</v>
      </c>
      <c r="D292" s="2" t="s">
        <v>3</v>
      </c>
      <c r="E292" s="2" t="str">
        <f aca="false">IF(D292="r","Herr","Frau")</f>
        <v>Herr</v>
      </c>
      <c r="F292" s="1" t="s">
        <v>20</v>
      </c>
      <c r="G292" s="1" t="s">
        <v>31</v>
      </c>
      <c r="H292" s="1" t="s">
        <v>814</v>
      </c>
    </row>
    <row r="293" customFormat="false" ht="12.75" hidden="false" customHeight="false" outlineLevel="0" collapsed="false">
      <c r="A293" s="1" t="s">
        <v>8</v>
      </c>
      <c r="C293" s="1" t="s">
        <v>815</v>
      </c>
      <c r="E293" s="2" t="str">
        <f aca="false">IF(D293="r","Herr","Frau")</f>
        <v>Frau</v>
      </c>
      <c r="F293" s="1" t="s">
        <v>816</v>
      </c>
      <c r="G293" s="1" t="s">
        <v>52</v>
      </c>
      <c r="H293" s="1" t="s">
        <v>817</v>
      </c>
    </row>
    <row r="294" customFormat="false" ht="12.75" hidden="false" customHeight="false" outlineLevel="0" collapsed="false">
      <c r="A294" s="1" t="s">
        <v>8</v>
      </c>
      <c r="C294" s="1" t="s">
        <v>818</v>
      </c>
      <c r="D294" s="2" t="s">
        <v>3</v>
      </c>
      <c r="E294" s="2" t="str">
        <f aca="false">IF(D294="r","Herr","Frau")</f>
        <v>Herr</v>
      </c>
      <c r="F294" s="1" t="s">
        <v>193</v>
      </c>
      <c r="G294" s="1" t="s">
        <v>31</v>
      </c>
      <c r="H294" s="1" t="s">
        <v>819</v>
      </c>
    </row>
    <row r="295" customFormat="false" ht="12.75" hidden="false" customHeight="false" outlineLevel="0" collapsed="false">
      <c r="A295" s="1" t="s">
        <v>8</v>
      </c>
      <c r="C295" s="1" t="s">
        <v>820</v>
      </c>
      <c r="D295" s="2" t="s">
        <v>3</v>
      </c>
      <c r="E295" s="2" t="str">
        <f aca="false">IF(D295="r","Herr","Frau")</f>
        <v>Herr</v>
      </c>
      <c r="F295" s="1" t="s">
        <v>821</v>
      </c>
      <c r="G295" s="1" t="s">
        <v>216</v>
      </c>
      <c r="H295" s="1" t="s">
        <v>822</v>
      </c>
    </row>
    <row r="296" customFormat="false" ht="12.75" hidden="false" customHeight="false" outlineLevel="0" collapsed="false">
      <c r="A296" s="1" t="s">
        <v>8</v>
      </c>
      <c r="C296" s="1" t="s">
        <v>823</v>
      </c>
      <c r="D296" s="2" t="s">
        <v>3</v>
      </c>
      <c r="E296" s="2" t="str">
        <f aca="false">IF(D296="r","Herr","Frau")</f>
        <v>Herr</v>
      </c>
      <c r="F296" s="1" t="s">
        <v>824</v>
      </c>
      <c r="G296" s="1" t="s">
        <v>38</v>
      </c>
      <c r="H296" s="1" t="s">
        <v>825</v>
      </c>
    </row>
    <row r="297" customFormat="false" ht="12.75" hidden="false" customHeight="false" outlineLevel="0" collapsed="false">
      <c r="A297" s="1" t="s">
        <v>8</v>
      </c>
      <c r="C297" s="1" t="s">
        <v>826</v>
      </c>
      <c r="D297" s="2" t="s">
        <v>3</v>
      </c>
      <c r="E297" s="2" t="str">
        <f aca="false">IF(D297="r","Herr","Frau")</f>
        <v>Herr</v>
      </c>
      <c r="F297" s="1" t="s">
        <v>827</v>
      </c>
      <c r="G297" s="1" t="s">
        <v>31</v>
      </c>
      <c r="H297" s="1" t="s">
        <v>828</v>
      </c>
    </row>
    <row r="298" customFormat="false" ht="12.75" hidden="false" customHeight="false" outlineLevel="0" collapsed="false">
      <c r="A298" s="1" t="s">
        <v>8</v>
      </c>
      <c r="C298" s="1" t="s">
        <v>829</v>
      </c>
      <c r="D298" s="2" t="s">
        <v>3</v>
      </c>
      <c r="E298" s="2" t="str">
        <f aca="false">IF(D298="r","Herr","Frau")</f>
        <v>Herr</v>
      </c>
      <c r="F298" s="1" t="s">
        <v>803</v>
      </c>
      <c r="G298" s="1" t="s">
        <v>31</v>
      </c>
      <c r="H298" s="1" t="s">
        <v>830</v>
      </c>
    </row>
    <row r="299" customFormat="false" ht="12.75" hidden="false" customHeight="false" outlineLevel="0" collapsed="false">
      <c r="A299" s="1" t="s">
        <v>8</v>
      </c>
      <c r="C299" s="1" t="s">
        <v>831</v>
      </c>
      <c r="D299" s="2" t="s">
        <v>3</v>
      </c>
      <c r="E299" s="2" t="str">
        <f aca="false">IF(D299="r","Herr","Frau")</f>
        <v>Herr</v>
      </c>
      <c r="F299" s="1" t="s">
        <v>20</v>
      </c>
      <c r="G299" s="1" t="s">
        <v>88</v>
      </c>
      <c r="H299" s="1" t="s">
        <v>832</v>
      </c>
    </row>
    <row r="300" customFormat="false" ht="12.75" hidden="false" customHeight="false" outlineLevel="0" collapsed="false">
      <c r="A300" s="1" t="s">
        <v>8</v>
      </c>
      <c r="C300" s="1" t="s">
        <v>833</v>
      </c>
      <c r="E300" s="2" t="str">
        <f aca="false">IF(D300="r","Herr","Frau")</f>
        <v>Frau</v>
      </c>
      <c r="F300" s="1" t="s">
        <v>834</v>
      </c>
      <c r="G300" s="1" t="s">
        <v>31</v>
      </c>
      <c r="H300" s="1" t="s">
        <v>835</v>
      </c>
    </row>
    <row r="301" customFormat="false" ht="12.75" hidden="false" customHeight="false" outlineLevel="0" collapsed="false">
      <c r="A301" s="1" t="s">
        <v>8</v>
      </c>
      <c r="C301" s="1" t="s">
        <v>836</v>
      </c>
      <c r="D301" s="2" t="s">
        <v>3</v>
      </c>
      <c r="E301" s="2" t="str">
        <f aca="false">IF(D301="r","Herr","Frau")</f>
        <v>Herr</v>
      </c>
      <c r="F301" s="1" t="s">
        <v>837</v>
      </c>
      <c r="G301" s="1" t="s">
        <v>31</v>
      </c>
      <c r="H301" s="1" t="s">
        <v>838</v>
      </c>
    </row>
    <row r="302" customFormat="false" ht="12.75" hidden="false" customHeight="false" outlineLevel="0" collapsed="false">
      <c r="A302" s="1" t="s">
        <v>8</v>
      </c>
      <c r="C302" s="1" t="s">
        <v>839</v>
      </c>
      <c r="D302" s="2" t="s">
        <v>3</v>
      </c>
      <c r="E302" s="2" t="str">
        <f aca="false">IF(D302="r","Herr","Frau")</f>
        <v>Herr</v>
      </c>
      <c r="F302" s="1" t="s">
        <v>171</v>
      </c>
      <c r="G302" s="1" t="s">
        <v>88</v>
      </c>
      <c r="H302" s="1" t="s">
        <v>840</v>
      </c>
    </row>
    <row r="303" customFormat="false" ht="12.75" hidden="false" customHeight="false" outlineLevel="0" collapsed="false">
      <c r="A303" s="1" t="s">
        <v>8</v>
      </c>
      <c r="C303" s="1" t="s">
        <v>841</v>
      </c>
      <c r="E303" s="2" t="str">
        <f aca="false">IF(D303="r","Herr","Frau")</f>
        <v>Frau</v>
      </c>
      <c r="F303" s="1" t="s">
        <v>535</v>
      </c>
      <c r="G303" s="1" t="s">
        <v>52</v>
      </c>
      <c r="H303" s="1" t="s">
        <v>842</v>
      </c>
    </row>
    <row r="304" customFormat="false" ht="12.75" hidden="false" customHeight="false" outlineLevel="0" collapsed="false">
      <c r="A304" s="1" t="s">
        <v>8</v>
      </c>
      <c r="C304" s="1" t="s">
        <v>843</v>
      </c>
      <c r="D304" s="2" t="s">
        <v>3</v>
      </c>
      <c r="E304" s="2" t="str">
        <f aca="false">IF(D304="r","Herr","Frau")</f>
        <v>Herr</v>
      </c>
      <c r="F304" s="1" t="s">
        <v>230</v>
      </c>
      <c r="G304" s="1" t="s">
        <v>52</v>
      </c>
      <c r="H304" s="1" t="s">
        <v>844</v>
      </c>
    </row>
    <row r="305" customFormat="false" ht="12.75" hidden="false" customHeight="false" outlineLevel="0" collapsed="false">
      <c r="A305" s="1" t="s">
        <v>13</v>
      </c>
      <c r="C305" s="1" t="s">
        <v>845</v>
      </c>
      <c r="E305" s="2" t="str">
        <f aca="false">IF(D305="r","Herr","Frau")</f>
        <v>Frau</v>
      </c>
      <c r="F305" s="1" t="s">
        <v>846</v>
      </c>
      <c r="G305" s="1" t="s">
        <v>16</v>
      </c>
      <c r="H305" s="1" t="s">
        <v>847</v>
      </c>
    </row>
    <row r="306" customFormat="false" ht="12.75" hidden="false" customHeight="false" outlineLevel="0" collapsed="false">
      <c r="A306" s="1" t="s">
        <v>8</v>
      </c>
      <c r="C306" s="1" t="s">
        <v>848</v>
      </c>
      <c r="E306" s="2" t="str">
        <f aca="false">IF(D306="r","Herr","Frau")</f>
        <v>Frau</v>
      </c>
      <c r="F306" s="1" t="s">
        <v>437</v>
      </c>
      <c r="G306" s="1" t="s">
        <v>11</v>
      </c>
      <c r="H306" s="1" t="s">
        <v>849</v>
      </c>
    </row>
    <row r="307" customFormat="false" ht="12.75" hidden="false" customHeight="false" outlineLevel="0" collapsed="false">
      <c r="A307" s="1" t="s">
        <v>13</v>
      </c>
      <c r="C307" s="1" t="s">
        <v>850</v>
      </c>
      <c r="D307" s="2" t="s">
        <v>3</v>
      </c>
      <c r="E307" s="2" t="str">
        <f aca="false">IF(D307="r","Herr","Frau")</f>
        <v>Herr</v>
      </c>
      <c r="F307" s="1" t="s">
        <v>851</v>
      </c>
      <c r="G307" s="1" t="s">
        <v>16</v>
      </c>
      <c r="H307" s="1" t="s">
        <v>852</v>
      </c>
    </row>
    <row r="308" customFormat="false" ht="12.75" hidden="false" customHeight="false" outlineLevel="0" collapsed="false">
      <c r="A308" s="1" t="s">
        <v>8</v>
      </c>
      <c r="C308" s="1" t="s">
        <v>853</v>
      </c>
      <c r="D308" s="2" t="s">
        <v>3</v>
      </c>
      <c r="E308" s="2" t="str">
        <f aca="false">IF(D308="r","Herr","Frau")</f>
        <v>Herr</v>
      </c>
      <c r="F308" s="1" t="s">
        <v>276</v>
      </c>
      <c r="G308" s="1" t="s">
        <v>52</v>
      </c>
      <c r="H308" s="1" t="s">
        <v>854</v>
      </c>
    </row>
    <row r="309" customFormat="false" ht="12.75" hidden="false" customHeight="false" outlineLevel="0" collapsed="false">
      <c r="A309" s="1" t="s">
        <v>13</v>
      </c>
      <c r="C309" s="1" t="s">
        <v>855</v>
      </c>
      <c r="E309" s="2" t="str">
        <f aca="false">IF(D309="r","Herr","Frau")</f>
        <v>Frau</v>
      </c>
      <c r="F309" s="1" t="s">
        <v>856</v>
      </c>
      <c r="G309" s="1" t="s">
        <v>16</v>
      </c>
      <c r="H309" s="1" t="s">
        <v>857</v>
      </c>
    </row>
    <row r="310" customFormat="false" ht="12.75" hidden="false" customHeight="false" outlineLevel="0" collapsed="false">
      <c r="A310" s="1" t="s">
        <v>8</v>
      </c>
      <c r="C310" s="1" t="s">
        <v>858</v>
      </c>
      <c r="D310" s="2" t="s">
        <v>3</v>
      </c>
      <c r="E310" s="2" t="str">
        <f aca="false">IF(D310="r","Herr","Frau")</f>
        <v>Herr</v>
      </c>
      <c r="F310" s="1" t="s">
        <v>859</v>
      </c>
      <c r="G310" s="1" t="s">
        <v>88</v>
      </c>
      <c r="H310" s="1" t="s">
        <v>860</v>
      </c>
    </row>
    <row r="311" customFormat="false" ht="12.75" hidden="false" customHeight="false" outlineLevel="0" collapsed="false">
      <c r="A311" s="1" t="s">
        <v>13</v>
      </c>
      <c r="C311" s="1" t="s">
        <v>861</v>
      </c>
      <c r="E311" s="2" t="str">
        <f aca="false">IF(D311="r","Herr","Frau")</f>
        <v>Frau</v>
      </c>
      <c r="F311" s="1" t="s">
        <v>862</v>
      </c>
      <c r="G311" s="1" t="s">
        <v>16</v>
      </c>
      <c r="H311" s="1" t="s">
        <v>863</v>
      </c>
    </row>
    <row r="312" customFormat="false" ht="12.75" hidden="false" customHeight="false" outlineLevel="0" collapsed="false">
      <c r="A312" s="1" t="s">
        <v>864</v>
      </c>
      <c r="C312" s="1" t="s">
        <v>865</v>
      </c>
      <c r="D312" s="2" t="s">
        <v>3</v>
      </c>
      <c r="E312" s="2" t="str">
        <f aca="false">IF(D312="r","Herr","Frau")</f>
        <v>Herr</v>
      </c>
      <c r="F312" s="1" t="s">
        <v>866</v>
      </c>
      <c r="G312" s="1" t="s">
        <v>867</v>
      </c>
      <c r="H312" s="1" t="s">
        <v>868</v>
      </c>
    </row>
    <row r="313" customFormat="false" ht="12.75" hidden="false" customHeight="false" outlineLevel="0" collapsed="false">
      <c r="A313" s="1" t="s">
        <v>864</v>
      </c>
      <c r="C313" s="1" t="s">
        <v>869</v>
      </c>
      <c r="E313" s="2" t="str">
        <f aca="false">IF(D313="r","Herr","Frau")</f>
        <v>Frau</v>
      </c>
      <c r="F313" s="1" t="s">
        <v>159</v>
      </c>
      <c r="G313" s="1" t="s">
        <v>870</v>
      </c>
      <c r="H313" s="1" t="s">
        <v>871</v>
      </c>
    </row>
    <row r="314" customFormat="false" ht="12.75" hidden="false" customHeight="false" outlineLevel="0" collapsed="false">
      <c r="A314" s="1" t="s">
        <v>864</v>
      </c>
      <c r="C314" s="1" t="s">
        <v>764</v>
      </c>
      <c r="D314" s="2" t="s">
        <v>3</v>
      </c>
      <c r="E314" s="2" t="str">
        <f aca="false">IF(D314="r","Herr","Frau")</f>
        <v>Herr</v>
      </c>
      <c r="F314" s="1" t="s">
        <v>595</v>
      </c>
      <c r="G314" s="1" t="s">
        <v>872</v>
      </c>
      <c r="H314" s="1" t="s">
        <v>873</v>
      </c>
    </row>
    <row r="315" customFormat="false" ht="12.75" hidden="false" customHeight="false" outlineLevel="0" collapsed="false">
      <c r="A315" s="1" t="s">
        <v>864</v>
      </c>
      <c r="C315" s="1" t="s">
        <v>874</v>
      </c>
      <c r="E315" s="2" t="str">
        <f aca="false">IF(D315="r","Herr","Frau")</f>
        <v>Frau</v>
      </c>
      <c r="F315" s="1" t="s">
        <v>103</v>
      </c>
      <c r="G315" s="1" t="s">
        <v>872</v>
      </c>
      <c r="H315" s="1" t="s">
        <v>875</v>
      </c>
    </row>
    <row r="316" customFormat="false" ht="12.75" hidden="false" customHeight="false" outlineLevel="0" collapsed="false">
      <c r="A316" s="1" t="s">
        <v>864</v>
      </c>
      <c r="C316" s="1" t="s">
        <v>876</v>
      </c>
      <c r="E316" s="2" t="str">
        <f aca="false">IF(D316="r","Herr","Frau")</f>
        <v>Frau</v>
      </c>
      <c r="F316" s="1" t="s">
        <v>877</v>
      </c>
      <c r="G316" s="1" t="s">
        <v>878</v>
      </c>
      <c r="H316" s="1" t="s">
        <v>879</v>
      </c>
    </row>
    <row r="317" customFormat="false" ht="12.75" hidden="false" customHeight="false" outlineLevel="0" collapsed="false">
      <c r="A317" s="1" t="s">
        <v>864</v>
      </c>
      <c r="C317" s="1" t="s">
        <v>880</v>
      </c>
      <c r="D317" s="2" t="s">
        <v>3</v>
      </c>
      <c r="E317" s="2" t="str">
        <f aca="false">IF(D317="r","Herr","Frau")</f>
        <v>Herr</v>
      </c>
      <c r="F317" s="1" t="s">
        <v>881</v>
      </c>
      <c r="G317" s="1" t="s">
        <v>882</v>
      </c>
      <c r="H317" s="1" t="s">
        <v>883</v>
      </c>
    </row>
    <row r="318" customFormat="false" ht="12.75" hidden="false" customHeight="false" outlineLevel="0" collapsed="false">
      <c r="A318" s="1" t="s">
        <v>864</v>
      </c>
      <c r="C318" s="1" t="s">
        <v>884</v>
      </c>
      <c r="E318" s="2" t="str">
        <f aca="false">IF(D318="r","Herr","Frau")</f>
        <v>Frau</v>
      </c>
      <c r="F318" s="1" t="s">
        <v>885</v>
      </c>
      <c r="G318" s="1" t="s">
        <v>886</v>
      </c>
      <c r="H318" s="1" t="s">
        <v>887</v>
      </c>
    </row>
    <row r="319" customFormat="false" ht="12.75" hidden="false" customHeight="false" outlineLevel="0" collapsed="false">
      <c r="A319" s="1" t="s">
        <v>864</v>
      </c>
      <c r="C319" s="1" t="s">
        <v>888</v>
      </c>
      <c r="E319" s="2" t="str">
        <f aca="false">IF(D319="r","Herr","Frau")</f>
        <v>Frau</v>
      </c>
      <c r="F319" s="1" t="s">
        <v>889</v>
      </c>
      <c r="G319" s="1" t="s">
        <v>886</v>
      </c>
      <c r="H319" s="1" t="s">
        <v>890</v>
      </c>
    </row>
    <row r="320" customFormat="false" ht="12.75" hidden="false" customHeight="false" outlineLevel="0" collapsed="false">
      <c r="A320" s="1" t="s">
        <v>864</v>
      </c>
      <c r="C320" s="1" t="s">
        <v>891</v>
      </c>
      <c r="D320" s="2" t="s">
        <v>3</v>
      </c>
      <c r="E320" s="2" t="str">
        <f aca="false">IF(D320="r","Herr","Frau")</f>
        <v>Herr</v>
      </c>
      <c r="F320" s="1" t="s">
        <v>84</v>
      </c>
      <c r="G320" s="1" t="s">
        <v>878</v>
      </c>
      <c r="H320" s="1" t="s">
        <v>892</v>
      </c>
    </row>
    <row r="321" customFormat="false" ht="12.75" hidden="false" customHeight="false" outlineLevel="0" collapsed="false">
      <c r="A321" s="1" t="s">
        <v>864</v>
      </c>
      <c r="C321" s="1" t="s">
        <v>893</v>
      </c>
      <c r="D321" s="2" t="s">
        <v>3</v>
      </c>
      <c r="E321" s="2" t="str">
        <f aca="false">IF(D321="r","Herr","Frau")</f>
        <v>Herr</v>
      </c>
      <c r="F321" s="1" t="s">
        <v>269</v>
      </c>
      <c r="G321" s="1" t="s">
        <v>867</v>
      </c>
      <c r="H321" s="1" t="s">
        <v>894</v>
      </c>
    </row>
    <row r="322" customFormat="false" ht="12.75" hidden="false" customHeight="false" outlineLevel="0" collapsed="false">
      <c r="A322" s="1" t="s">
        <v>864</v>
      </c>
      <c r="C322" s="1" t="s">
        <v>895</v>
      </c>
      <c r="D322" s="2" t="s">
        <v>3</v>
      </c>
      <c r="E322" s="2" t="str">
        <f aca="false">IF(D322="r","Herr","Frau")</f>
        <v>Herr</v>
      </c>
      <c r="F322" s="1" t="s">
        <v>896</v>
      </c>
      <c r="G322" s="1" t="s">
        <v>897</v>
      </c>
      <c r="H322" s="1" t="s">
        <v>898</v>
      </c>
    </row>
    <row r="323" customFormat="false" ht="12.75" hidden="false" customHeight="false" outlineLevel="0" collapsed="false">
      <c r="A323" s="1" t="s">
        <v>864</v>
      </c>
      <c r="C323" s="1" t="s">
        <v>899</v>
      </c>
      <c r="E323" s="2" t="str">
        <f aca="false">IF(D323="r","Herr","Frau")</f>
        <v>Frau</v>
      </c>
      <c r="F323" s="1" t="s">
        <v>900</v>
      </c>
      <c r="G323" s="1" t="s">
        <v>870</v>
      </c>
      <c r="H323" s="1" t="s">
        <v>901</v>
      </c>
    </row>
    <row r="324" customFormat="false" ht="12.75" hidden="false" customHeight="false" outlineLevel="0" collapsed="false">
      <c r="A324" s="1" t="s">
        <v>864</v>
      </c>
      <c r="C324" s="1" t="s">
        <v>902</v>
      </c>
      <c r="D324" s="2" t="s">
        <v>3</v>
      </c>
      <c r="E324" s="2" t="str">
        <f aca="false">IF(D324="r","Herr","Frau")</f>
        <v>Herr</v>
      </c>
      <c r="F324" s="1" t="s">
        <v>149</v>
      </c>
      <c r="G324" s="1" t="s">
        <v>903</v>
      </c>
      <c r="H324" s="1" t="s">
        <v>904</v>
      </c>
    </row>
    <row r="325" customFormat="false" ht="12.75" hidden="false" customHeight="false" outlineLevel="0" collapsed="false">
      <c r="A325" s="1" t="s">
        <v>864</v>
      </c>
      <c r="C325" s="1" t="s">
        <v>905</v>
      </c>
      <c r="D325" s="2" t="s">
        <v>3</v>
      </c>
      <c r="E325" s="2" t="str">
        <f aca="false">IF(D325="r","Herr","Frau")</f>
        <v>Herr</v>
      </c>
      <c r="F325" s="1" t="s">
        <v>604</v>
      </c>
      <c r="G325" s="1" t="s">
        <v>872</v>
      </c>
      <c r="H325" s="1" t="s">
        <v>906</v>
      </c>
    </row>
    <row r="326" customFormat="false" ht="12.75" hidden="false" customHeight="false" outlineLevel="0" collapsed="false">
      <c r="A326" s="1" t="s">
        <v>864</v>
      </c>
      <c r="C326" s="1" t="s">
        <v>907</v>
      </c>
      <c r="D326" s="2" t="s">
        <v>3</v>
      </c>
      <c r="E326" s="2" t="str">
        <f aca="false">IF(D326="r","Herr","Frau")</f>
        <v>Herr</v>
      </c>
      <c r="F326" s="1" t="s">
        <v>908</v>
      </c>
      <c r="G326" s="1" t="s">
        <v>870</v>
      </c>
      <c r="H326" s="1" t="s">
        <v>909</v>
      </c>
    </row>
    <row r="327" customFormat="false" ht="12.75" hidden="false" customHeight="false" outlineLevel="0" collapsed="false">
      <c r="A327" s="1" t="s">
        <v>864</v>
      </c>
      <c r="C327" s="1" t="s">
        <v>910</v>
      </c>
      <c r="D327" s="2" t="s">
        <v>3</v>
      </c>
      <c r="E327" s="2" t="str">
        <f aca="false">IF(D327="r","Herr","Frau")</f>
        <v>Herr</v>
      </c>
      <c r="F327" s="1" t="s">
        <v>911</v>
      </c>
      <c r="G327" s="1" t="s">
        <v>870</v>
      </c>
      <c r="H327" s="1" t="s">
        <v>912</v>
      </c>
    </row>
    <row r="328" customFormat="false" ht="12.75" hidden="false" customHeight="false" outlineLevel="0" collapsed="false">
      <c r="A328" s="1" t="s">
        <v>864</v>
      </c>
      <c r="C328" s="1" t="s">
        <v>913</v>
      </c>
      <c r="D328" s="2" t="s">
        <v>3</v>
      </c>
      <c r="E328" s="2" t="str">
        <f aca="false">IF(D328="r","Herr","Frau")</f>
        <v>Herr</v>
      </c>
      <c r="F328" s="1" t="s">
        <v>914</v>
      </c>
      <c r="G328" s="1" t="s">
        <v>878</v>
      </c>
      <c r="H328" s="1" t="s">
        <v>915</v>
      </c>
    </row>
    <row r="329" customFormat="false" ht="12.75" hidden="false" customHeight="false" outlineLevel="0" collapsed="false">
      <c r="A329" s="1" t="s">
        <v>864</v>
      </c>
      <c r="C329" s="1" t="s">
        <v>916</v>
      </c>
      <c r="E329" s="2" t="str">
        <f aca="false">IF(D329="r","Herr","Frau")</f>
        <v>Frau</v>
      </c>
      <c r="F329" s="1" t="s">
        <v>917</v>
      </c>
      <c r="G329" s="1" t="s">
        <v>882</v>
      </c>
      <c r="H329" s="1" t="s">
        <v>918</v>
      </c>
    </row>
    <row r="330" customFormat="false" ht="12.75" hidden="false" customHeight="false" outlineLevel="0" collapsed="false">
      <c r="A330" s="1" t="s">
        <v>864</v>
      </c>
      <c r="C330" s="1" t="s">
        <v>919</v>
      </c>
      <c r="D330" s="2" t="s">
        <v>3</v>
      </c>
      <c r="E330" s="2" t="str">
        <f aca="false">IF(D330="r","Herr","Frau")</f>
        <v>Herr</v>
      </c>
      <c r="F330" s="1" t="s">
        <v>797</v>
      </c>
      <c r="G330" s="1" t="s">
        <v>870</v>
      </c>
      <c r="H330" s="1" t="s">
        <v>920</v>
      </c>
    </row>
    <row r="331" customFormat="false" ht="12.75" hidden="false" customHeight="false" outlineLevel="0" collapsed="false">
      <c r="A331" s="1" t="s">
        <v>864</v>
      </c>
      <c r="C331" s="1" t="s">
        <v>921</v>
      </c>
      <c r="D331" s="2" t="s">
        <v>3</v>
      </c>
      <c r="E331" s="2" t="str">
        <f aca="false">IF(D331="r","Herr","Frau")</f>
        <v>Herr</v>
      </c>
      <c r="F331" s="1" t="s">
        <v>573</v>
      </c>
      <c r="G331" s="1" t="s">
        <v>878</v>
      </c>
      <c r="H331" s="1" t="s">
        <v>922</v>
      </c>
    </row>
    <row r="332" customFormat="false" ht="12.75" hidden="false" customHeight="false" outlineLevel="0" collapsed="false">
      <c r="A332" s="1" t="s">
        <v>864</v>
      </c>
      <c r="C332" s="1" t="s">
        <v>923</v>
      </c>
      <c r="D332" s="2" t="s">
        <v>3</v>
      </c>
      <c r="E332" s="2" t="str">
        <f aca="false">IF(D332="r","Herr","Frau")</f>
        <v>Herr</v>
      </c>
      <c r="F332" s="1" t="s">
        <v>924</v>
      </c>
      <c r="G332" s="1" t="s">
        <v>872</v>
      </c>
      <c r="H332" s="1" t="s">
        <v>925</v>
      </c>
    </row>
    <row r="333" customFormat="false" ht="12.75" hidden="false" customHeight="false" outlineLevel="0" collapsed="false">
      <c r="A333" s="1" t="s">
        <v>864</v>
      </c>
      <c r="C333" s="1" t="s">
        <v>926</v>
      </c>
      <c r="E333" s="2" t="str">
        <f aca="false">IF(D333="r","Herr","Frau")</f>
        <v>Frau</v>
      </c>
      <c r="F333" s="1" t="s">
        <v>927</v>
      </c>
      <c r="G333" s="1" t="s">
        <v>870</v>
      </c>
      <c r="H333" s="1" t="s">
        <v>928</v>
      </c>
    </row>
    <row r="334" customFormat="false" ht="12.75" hidden="false" customHeight="false" outlineLevel="0" collapsed="false">
      <c r="A334" s="1" t="s">
        <v>864</v>
      </c>
      <c r="C334" s="1" t="s">
        <v>929</v>
      </c>
      <c r="D334" s="2" t="s">
        <v>3</v>
      </c>
      <c r="E334" s="2" t="str">
        <f aca="false">IF(D334="r","Herr","Frau")</f>
        <v>Herr</v>
      </c>
      <c r="F334" s="1" t="s">
        <v>366</v>
      </c>
      <c r="G334" s="1" t="s">
        <v>870</v>
      </c>
      <c r="H334" s="1" t="s">
        <v>930</v>
      </c>
    </row>
    <row r="335" customFormat="false" ht="12.75" hidden="false" customHeight="false" outlineLevel="0" collapsed="false">
      <c r="A335" s="1" t="s">
        <v>864</v>
      </c>
      <c r="C335" s="1" t="s">
        <v>931</v>
      </c>
      <c r="E335" s="2" t="str">
        <f aca="false">IF(D335="r","Herr","Frau")</f>
        <v>Frau</v>
      </c>
      <c r="F335" s="1" t="s">
        <v>932</v>
      </c>
      <c r="G335" s="1" t="s">
        <v>882</v>
      </c>
      <c r="H335" s="1" t="s">
        <v>933</v>
      </c>
    </row>
    <row r="336" customFormat="false" ht="12.75" hidden="false" customHeight="false" outlineLevel="0" collapsed="false">
      <c r="A336" s="1" t="s">
        <v>864</v>
      </c>
      <c r="C336" s="1" t="s">
        <v>934</v>
      </c>
      <c r="D336" s="2" t="s">
        <v>3</v>
      </c>
      <c r="E336" s="2" t="str">
        <f aca="false">IF(D336="r","Herr","Frau")</f>
        <v>Herr</v>
      </c>
      <c r="F336" s="1" t="s">
        <v>935</v>
      </c>
      <c r="G336" s="1" t="s">
        <v>936</v>
      </c>
      <c r="H336" s="1" t="s">
        <v>937</v>
      </c>
    </row>
    <row r="337" customFormat="false" ht="12.75" hidden="false" customHeight="false" outlineLevel="0" collapsed="false">
      <c r="A337" s="1" t="s">
        <v>864</v>
      </c>
      <c r="C337" s="1" t="s">
        <v>938</v>
      </c>
      <c r="E337" s="2" t="str">
        <f aca="false">IF(D337="r","Herr","Frau")</f>
        <v>Frau</v>
      </c>
      <c r="F337" s="1" t="s">
        <v>816</v>
      </c>
      <c r="G337" s="1" t="s">
        <v>878</v>
      </c>
      <c r="H337" s="1" t="s">
        <v>939</v>
      </c>
    </row>
    <row r="338" customFormat="false" ht="12.75" hidden="false" customHeight="false" outlineLevel="0" collapsed="false">
      <c r="A338" s="1" t="s">
        <v>864</v>
      </c>
      <c r="C338" s="1" t="s">
        <v>940</v>
      </c>
      <c r="D338" s="2" t="s">
        <v>3</v>
      </c>
      <c r="E338" s="2" t="str">
        <f aca="false">IF(D338="r","Herr","Frau")</f>
        <v>Herr</v>
      </c>
      <c r="F338" s="1" t="s">
        <v>573</v>
      </c>
      <c r="G338" s="1" t="s">
        <v>870</v>
      </c>
      <c r="H338" s="1" t="s">
        <v>941</v>
      </c>
    </row>
    <row r="339" customFormat="false" ht="12.75" hidden="false" customHeight="false" outlineLevel="0" collapsed="false">
      <c r="A339" s="1" t="s">
        <v>864</v>
      </c>
      <c r="C339" s="1" t="s">
        <v>942</v>
      </c>
      <c r="E339" s="2" t="str">
        <f aca="false">IF(D339="r","Herr","Frau")</f>
        <v>Frau</v>
      </c>
      <c r="F339" s="1" t="s">
        <v>943</v>
      </c>
      <c r="G339" s="1" t="s">
        <v>872</v>
      </c>
      <c r="H339" s="1" t="s">
        <v>944</v>
      </c>
    </row>
    <row r="340" customFormat="false" ht="12.75" hidden="false" customHeight="false" outlineLevel="0" collapsed="false">
      <c r="A340" s="1" t="s">
        <v>864</v>
      </c>
      <c r="C340" s="1" t="s">
        <v>945</v>
      </c>
      <c r="D340" s="2" t="s">
        <v>3</v>
      </c>
      <c r="E340" s="2" t="str">
        <f aca="false">IF(D340="r","Herr","Frau")</f>
        <v>Herr</v>
      </c>
      <c r="F340" s="1" t="s">
        <v>946</v>
      </c>
      <c r="G340" s="1" t="s">
        <v>870</v>
      </c>
      <c r="H340" s="1" t="s">
        <v>947</v>
      </c>
    </row>
    <row r="341" customFormat="false" ht="12.75" hidden="false" customHeight="false" outlineLevel="0" collapsed="false">
      <c r="A341" s="1" t="s">
        <v>864</v>
      </c>
      <c r="C341" s="1" t="s">
        <v>948</v>
      </c>
      <c r="E341" s="2" t="str">
        <f aca="false">IF(D341="r","Herr","Frau")</f>
        <v>Frau</v>
      </c>
      <c r="F341" s="1" t="s">
        <v>548</v>
      </c>
      <c r="G341" s="1" t="s">
        <v>870</v>
      </c>
      <c r="H341" s="1" t="s">
        <v>949</v>
      </c>
    </row>
    <row r="342" customFormat="false" ht="12.75" hidden="false" customHeight="false" outlineLevel="0" collapsed="false">
      <c r="A342" s="1" t="s">
        <v>864</v>
      </c>
      <c r="C342" s="1" t="s">
        <v>950</v>
      </c>
      <c r="D342" s="2" t="s">
        <v>3</v>
      </c>
      <c r="E342" s="2" t="str">
        <f aca="false">IF(D342="r","Herr","Frau")</f>
        <v>Herr</v>
      </c>
      <c r="F342" s="1" t="s">
        <v>951</v>
      </c>
      <c r="G342" s="1" t="s">
        <v>872</v>
      </c>
      <c r="H342" s="1" t="s">
        <v>952</v>
      </c>
    </row>
    <row r="343" customFormat="false" ht="12.75" hidden="false" customHeight="false" outlineLevel="0" collapsed="false">
      <c r="A343" s="1" t="s">
        <v>864</v>
      </c>
      <c r="C343" s="1" t="s">
        <v>953</v>
      </c>
      <c r="E343" s="2" t="str">
        <f aca="false">IF(D343="r","Herr","Frau")</f>
        <v>Frau</v>
      </c>
      <c r="F343" s="1" t="s">
        <v>927</v>
      </c>
      <c r="G343" s="1" t="s">
        <v>878</v>
      </c>
      <c r="H343" s="1" t="s">
        <v>954</v>
      </c>
    </row>
    <row r="344" customFormat="false" ht="12.75" hidden="false" customHeight="false" outlineLevel="0" collapsed="false">
      <c r="A344" s="1" t="s">
        <v>864</v>
      </c>
      <c r="C344" s="1" t="s">
        <v>955</v>
      </c>
      <c r="E344" s="2" t="str">
        <f aca="false">IF(D344="r","Herr","Frau")</f>
        <v>Frau</v>
      </c>
      <c r="F344" s="1" t="s">
        <v>956</v>
      </c>
      <c r="G344" s="1" t="s">
        <v>872</v>
      </c>
      <c r="H344" s="1" t="s">
        <v>957</v>
      </c>
    </row>
    <row r="345" customFormat="false" ht="12.75" hidden="false" customHeight="false" outlineLevel="0" collapsed="false">
      <c r="A345" s="1" t="s">
        <v>864</v>
      </c>
      <c r="C345" s="1" t="s">
        <v>958</v>
      </c>
      <c r="E345" s="2" t="str">
        <f aca="false">IF(D345="r","Herr","Frau")</f>
        <v>Frau</v>
      </c>
      <c r="F345" s="1" t="s">
        <v>488</v>
      </c>
      <c r="G345" s="1" t="s">
        <v>882</v>
      </c>
      <c r="H345" s="1" t="s">
        <v>959</v>
      </c>
    </row>
    <row r="346" customFormat="false" ht="12.75" hidden="false" customHeight="false" outlineLevel="0" collapsed="false">
      <c r="A346" s="1" t="s">
        <v>864</v>
      </c>
      <c r="C346" s="1" t="s">
        <v>960</v>
      </c>
      <c r="D346" s="2" t="s">
        <v>3</v>
      </c>
      <c r="E346" s="2" t="str">
        <f aca="false">IF(D346="r","Herr","Frau")</f>
        <v>Herr</v>
      </c>
      <c r="F346" s="1" t="s">
        <v>961</v>
      </c>
      <c r="G346" s="1" t="s">
        <v>872</v>
      </c>
      <c r="H346" s="1" t="s">
        <v>962</v>
      </c>
    </row>
    <row r="347" customFormat="false" ht="12.75" hidden="false" customHeight="false" outlineLevel="0" collapsed="false">
      <c r="A347" s="1" t="s">
        <v>864</v>
      </c>
      <c r="C347" s="1" t="s">
        <v>963</v>
      </c>
      <c r="D347" s="2" t="s">
        <v>3</v>
      </c>
      <c r="E347" s="2" t="str">
        <f aca="false">IF(D347="r","Herr","Frau")</f>
        <v>Herr</v>
      </c>
      <c r="F347" s="1" t="s">
        <v>964</v>
      </c>
      <c r="G347" s="1" t="s">
        <v>965</v>
      </c>
      <c r="H347" s="1" t="s">
        <v>966</v>
      </c>
    </row>
    <row r="348" customFormat="false" ht="12.75" hidden="false" customHeight="false" outlineLevel="0" collapsed="false">
      <c r="A348" s="1" t="s">
        <v>864</v>
      </c>
      <c r="C348" s="1" t="s">
        <v>967</v>
      </c>
      <c r="E348" s="2" t="str">
        <f aca="false">IF(D348="r","Herr","Frau")</f>
        <v>Frau</v>
      </c>
      <c r="F348" s="1" t="s">
        <v>968</v>
      </c>
      <c r="G348" s="1" t="s">
        <v>969</v>
      </c>
      <c r="H348" s="1" t="s">
        <v>970</v>
      </c>
    </row>
    <row r="349" customFormat="false" ht="12.75" hidden="false" customHeight="false" outlineLevel="0" collapsed="false">
      <c r="A349" s="1" t="s">
        <v>864</v>
      </c>
      <c r="C349" s="1" t="s">
        <v>971</v>
      </c>
      <c r="D349" s="2" t="s">
        <v>3</v>
      </c>
      <c r="E349" s="2" t="str">
        <f aca="false">IF(D349="r","Herr","Frau")</f>
        <v>Herr</v>
      </c>
      <c r="F349" s="1" t="s">
        <v>972</v>
      </c>
      <c r="G349" s="1" t="s">
        <v>965</v>
      </c>
      <c r="H349" s="1" t="s">
        <v>973</v>
      </c>
    </row>
    <row r="350" customFormat="false" ht="12.75" hidden="false" customHeight="false" outlineLevel="0" collapsed="false">
      <c r="A350" s="1" t="s">
        <v>864</v>
      </c>
      <c r="C350" s="1" t="s">
        <v>974</v>
      </c>
      <c r="D350" s="2" t="s">
        <v>3</v>
      </c>
      <c r="E350" s="2" t="str">
        <f aca="false">IF(D350="r","Herr","Frau")</f>
        <v>Herr</v>
      </c>
      <c r="F350" s="1" t="s">
        <v>245</v>
      </c>
      <c r="G350" s="1" t="s">
        <v>878</v>
      </c>
      <c r="H350" s="1" t="s">
        <v>975</v>
      </c>
    </row>
    <row r="351" customFormat="false" ht="12.75" hidden="false" customHeight="false" outlineLevel="0" collapsed="false">
      <c r="A351" s="1" t="s">
        <v>864</v>
      </c>
      <c r="C351" s="1" t="s">
        <v>976</v>
      </c>
      <c r="E351" s="2" t="str">
        <f aca="false">IF(D351="r","Herr","Frau")</f>
        <v>Frau</v>
      </c>
      <c r="F351" s="1" t="s">
        <v>646</v>
      </c>
      <c r="G351" s="1" t="s">
        <v>878</v>
      </c>
      <c r="H351" s="1" t="s">
        <v>977</v>
      </c>
    </row>
    <row r="352" customFormat="false" ht="12.75" hidden="false" customHeight="false" outlineLevel="0" collapsed="false">
      <c r="A352" s="1" t="s">
        <v>864</v>
      </c>
      <c r="C352" s="1" t="s">
        <v>978</v>
      </c>
      <c r="D352" s="2" t="s">
        <v>3</v>
      </c>
      <c r="E352" s="2" t="str">
        <f aca="false">IF(D352="r","Herr","Frau")</f>
        <v>Herr</v>
      </c>
      <c r="F352" s="1" t="s">
        <v>979</v>
      </c>
      <c r="G352" s="1" t="s">
        <v>897</v>
      </c>
      <c r="H352" s="1" t="s">
        <v>980</v>
      </c>
    </row>
    <row r="353" customFormat="false" ht="12.75" hidden="false" customHeight="false" outlineLevel="0" collapsed="false">
      <c r="A353" s="1" t="s">
        <v>864</v>
      </c>
      <c r="C353" s="1" t="s">
        <v>981</v>
      </c>
      <c r="D353" s="2" t="s">
        <v>3</v>
      </c>
      <c r="E353" s="2" t="str">
        <f aca="false">IF(D353="r","Herr","Frau")</f>
        <v>Herr</v>
      </c>
      <c r="F353" s="1" t="s">
        <v>434</v>
      </c>
      <c r="G353" s="1" t="s">
        <v>982</v>
      </c>
      <c r="H353" s="1" t="s">
        <v>983</v>
      </c>
    </row>
    <row r="354" customFormat="false" ht="12.75" hidden="false" customHeight="false" outlineLevel="0" collapsed="false">
      <c r="A354" s="1" t="s">
        <v>864</v>
      </c>
      <c r="C354" s="1" t="s">
        <v>984</v>
      </c>
      <c r="E354" s="2" t="str">
        <f aca="false">IF(D354="r","Herr","Frau")</f>
        <v>Frau</v>
      </c>
      <c r="F354" s="1" t="s">
        <v>985</v>
      </c>
      <c r="G354" s="1" t="s">
        <v>870</v>
      </c>
      <c r="H354" s="1" t="s">
        <v>986</v>
      </c>
    </row>
    <row r="355" customFormat="false" ht="12.75" hidden="false" customHeight="false" outlineLevel="0" collapsed="false">
      <c r="A355" s="1" t="s">
        <v>864</v>
      </c>
      <c r="B355" s="6" t="s">
        <v>18</v>
      </c>
      <c r="C355" s="1" t="s">
        <v>987</v>
      </c>
      <c r="D355" s="2" t="s">
        <v>3</v>
      </c>
      <c r="E355" s="2" t="str">
        <f aca="false">IF(D355="r","Herr","Frau")</f>
        <v>Herr</v>
      </c>
      <c r="F355" s="1" t="s">
        <v>988</v>
      </c>
      <c r="G355" s="1" t="s">
        <v>882</v>
      </c>
      <c r="H355" s="1" t="s">
        <v>989</v>
      </c>
    </row>
    <row r="356" customFormat="false" ht="12.75" hidden="false" customHeight="false" outlineLevel="0" collapsed="false">
      <c r="A356" s="1" t="s">
        <v>864</v>
      </c>
      <c r="C356" s="1" t="s">
        <v>990</v>
      </c>
      <c r="D356" s="2" t="s">
        <v>3</v>
      </c>
      <c r="E356" s="2" t="str">
        <f aca="false">IF(D356="r","Herr","Frau")</f>
        <v>Herr</v>
      </c>
      <c r="F356" s="1" t="s">
        <v>87</v>
      </c>
      <c r="G356" s="1" t="s">
        <v>870</v>
      </c>
      <c r="H356" s="1" t="s">
        <v>991</v>
      </c>
    </row>
    <row r="357" customFormat="false" ht="12.75" hidden="false" customHeight="false" outlineLevel="0" collapsed="false">
      <c r="A357" s="1" t="s">
        <v>864</v>
      </c>
      <c r="C357" s="1" t="s">
        <v>992</v>
      </c>
      <c r="D357" s="2" t="s">
        <v>3</v>
      </c>
      <c r="E357" s="2" t="str">
        <f aca="false">IF(D357="r","Herr","Frau")</f>
        <v>Herr</v>
      </c>
      <c r="F357" s="1" t="s">
        <v>573</v>
      </c>
      <c r="G357" s="1" t="s">
        <v>872</v>
      </c>
      <c r="H357" s="1" t="s">
        <v>993</v>
      </c>
    </row>
    <row r="358" customFormat="false" ht="12.75" hidden="false" customHeight="false" outlineLevel="0" collapsed="false">
      <c r="A358" s="1" t="s">
        <v>864</v>
      </c>
      <c r="C358" s="1" t="s">
        <v>994</v>
      </c>
      <c r="E358" s="2" t="str">
        <f aca="false">IF(D358="r","Herr","Frau")</f>
        <v>Frau</v>
      </c>
      <c r="F358" s="1" t="s">
        <v>137</v>
      </c>
      <c r="G358" s="1" t="s">
        <v>995</v>
      </c>
      <c r="H358" s="1" t="s">
        <v>996</v>
      </c>
    </row>
    <row r="359" customFormat="false" ht="12.75" hidden="false" customHeight="false" outlineLevel="0" collapsed="false">
      <c r="A359" s="1" t="s">
        <v>864</v>
      </c>
      <c r="C359" s="1" t="s">
        <v>997</v>
      </c>
      <c r="E359" s="2" t="str">
        <f aca="false">IF(D359="r","Herr","Frau")</f>
        <v>Frau</v>
      </c>
      <c r="F359" s="1" t="s">
        <v>998</v>
      </c>
      <c r="G359" s="1" t="s">
        <v>886</v>
      </c>
      <c r="H359" s="1" t="s">
        <v>999</v>
      </c>
    </row>
    <row r="360" customFormat="false" ht="12.75" hidden="false" customHeight="false" outlineLevel="0" collapsed="false">
      <c r="A360" s="1" t="s">
        <v>864</v>
      </c>
      <c r="C360" s="1" t="s">
        <v>1000</v>
      </c>
      <c r="E360" s="2" t="str">
        <f aca="false">IF(D360="r","Herr","Frau")</f>
        <v>Frau</v>
      </c>
      <c r="F360" s="1" t="s">
        <v>877</v>
      </c>
      <c r="G360" s="1" t="s">
        <v>897</v>
      </c>
      <c r="H360" s="1" t="s">
        <v>1001</v>
      </c>
    </row>
    <row r="361" customFormat="false" ht="12.75" hidden="false" customHeight="false" outlineLevel="0" collapsed="false">
      <c r="A361" s="1" t="s">
        <v>864</v>
      </c>
      <c r="C361" s="1" t="s">
        <v>1002</v>
      </c>
      <c r="E361" s="2" t="str">
        <f aca="false">IF(D361="r","Herr","Frau")</f>
        <v>Frau</v>
      </c>
      <c r="F361" s="1" t="s">
        <v>591</v>
      </c>
      <c r="G361" s="1" t="s">
        <v>870</v>
      </c>
      <c r="H361" s="1" t="s">
        <v>1003</v>
      </c>
    </row>
    <row r="362" customFormat="false" ht="12.75" hidden="false" customHeight="false" outlineLevel="0" collapsed="false">
      <c r="A362" s="1" t="s">
        <v>864</v>
      </c>
      <c r="C362" s="1" t="s">
        <v>1004</v>
      </c>
      <c r="E362" s="2" t="str">
        <f aca="false">IF(D362="r","Herr","Frau")</f>
        <v>Frau</v>
      </c>
      <c r="F362" s="1" t="s">
        <v>646</v>
      </c>
      <c r="G362" s="1" t="s">
        <v>882</v>
      </c>
      <c r="H362" s="1" t="s">
        <v>1005</v>
      </c>
    </row>
    <row r="363" customFormat="false" ht="12.75" hidden="false" customHeight="false" outlineLevel="0" collapsed="false">
      <c r="A363" s="1" t="s">
        <v>864</v>
      </c>
      <c r="C363" s="1" t="s">
        <v>1006</v>
      </c>
      <c r="D363" s="2" t="s">
        <v>3</v>
      </c>
      <c r="E363" s="2" t="str">
        <f aca="false">IF(D363="r","Herr","Frau")</f>
        <v>Herr</v>
      </c>
      <c r="F363" s="1" t="s">
        <v>87</v>
      </c>
      <c r="G363" s="1" t="s">
        <v>870</v>
      </c>
      <c r="H363" s="1" t="s">
        <v>1007</v>
      </c>
    </row>
    <row r="364" customFormat="false" ht="12.75" hidden="false" customHeight="false" outlineLevel="0" collapsed="false">
      <c r="A364" s="1" t="s">
        <v>864</v>
      </c>
      <c r="C364" s="1" t="s">
        <v>1008</v>
      </c>
      <c r="D364" s="2" t="s">
        <v>3</v>
      </c>
      <c r="E364" s="2" t="str">
        <f aca="false">IF(D364="r","Herr","Frau")</f>
        <v>Herr</v>
      </c>
      <c r="F364" s="1" t="s">
        <v>1009</v>
      </c>
      <c r="G364" s="1" t="s">
        <v>878</v>
      </c>
      <c r="H364" s="1" t="s">
        <v>1010</v>
      </c>
    </row>
    <row r="365" customFormat="false" ht="12.75" hidden="false" customHeight="false" outlineLevel="0" collapsed="false">
      <c r="A365" s="1" t="s">
        <v>864</v>
      </c>
      <c r="C365" s="1" t="s">
        <v>1011</v>
      </c>
      <c r="D365" s="2" t="s">
        <v>3</v>
      </c>
      <c r="E365" s="2" t="str">
        <f aca="false">IF(D365="r","Herr","Frau")</f>
        <v>Herr</v>
      </c>
      <c r="F365" s="1" t="s">
        <v>78</v>
      </c>
      <c r="G365" s="1" t="s">
        <v>1012</v>
      </c>
      <c r="H365" s="1" t="s">
        <v>1013</v>
      </c>
    </row>
    <row r="366" customFormat="false" ht="12.75" hidden="false" customHeight="false" outlineLevel="0" collapsed="false">
      <c r="A366" s="1" t="s">
        <v>864</v>
      </c>
      <c r="C366" s="1" t="s">
        <v>1014</v>
      </c>
      <c r="E366" s="2" t="str">
        <f aca="false">IF(D366="r","Herr","Frau")</f>
        <v>Frau</v>
      </c>
      <c r="F366" s="1" t="s">
        <v>321</v>
      </c>
      <c r="G366" s="1" t="s">
        <v>1015</v>
      </c>
      <c r="H366" s="1" t="s">
        <v>1016</v>
      </c>
    </row>
    <row r="367" customFormat="false" ht="12.75" hidden="false" customHeight="false" outlineLevel="0" collapsed="false">
      <c r="A367" s="1" t="s">
        <v>864</v>
      </c>
      <c r="C367" s="1" t="s">
        <v>1017</v>
      </c>
      <c r="E367" s="2" t="str">
        <f aca="false">IF(D367="r","Herr","Frau")</f>
        <v>Frau</v>
      </c>
      <c r="F367" s="1" t="s">
        <v>725</v>
      </c>
      <c r="G367" s="1" t="s">
        <v>878</v>
      </c>
      <c r="H367" s="1" t="s">
        <v>1018</v>
      </c>
    </row>
    <row r="368" customFormat="false" ht="12.75" hidden="false" customHeight="false" outlineLevel="0" collapsed="false">
      <c r="A368" s="1" t="s">
        <v>864</v>
      </c>
      <c r="C368" s="1" t="s">
        <v>1019</v>
      </c>
      <c r="D368" s="2" t="s">
        <v>3</v>
      </c>
      <c r="E368" s="2" t="str">
        <f aca="false">IF(D368="r","Herr","Frau")</f>
        <v>Herr</v>
      </c>
      <c r="F368" s="1" t="s">
        <v>1020</v>
      </c>
      <c r="G368" s="1" t="s">
        <v>867</v>
      </c>
      <c r="H368" s="1" t="s">
        <v>1021</v>
      </c>
    </row>
    <row r="369" customFormat="false" ht="12.75" hidden="false" customHeight="false" outlineLevel="0" collapsed="false">
      <c r="A369" s="1" t="s">
        <v>864</v>
      </c>
      <c r="C369" s="1" t="s">
        <v>1022</v>
      </c>
      <c r="D369" s="2" t="s">
        <v>3</v>
      </c>
      <c r="E369" s="2" t="str">
        <f aca="false">IF(D369="r","Herr","Frau")</f>
        <v>Herr</v>
      </c>
      <c r="F369" s="1" t="s">
        <v>434</v>
      </c>
      <c r="G369" s="1" t="s">
        <v>870</v>
      </c>
      <c r="H369" s="1" t="s">
        <v>1023</v>
      </c>
    </row>
    <row r="370" customFormat="false" ht="12.75" hidden="false" customHeight="false" outlineLevel="0" collapsed="false">
      <c r="A370" s="1" t="s">
        <v>864</v>
      </c>
      <c r="C370" s="1" t="s">
        <v>1024</v>
      </c>
      <c r="D370" s="2" t="s">
        <v>3</v>
      </c>
      <c r="E370" s="2" t="str">
        <f aca="false">IF(D370="r","Herr","Frau")</f>
        <v>Herr</v>
      </c>
      <c r="F370" s="1" t="s">
        <v>87</v>
      </c>
      <c r="G370" s="1" t="s">
        <v>886</v>
      </c>
      <c r="H370" s="1" t="s">
        <v>1025</v>
      </c>
    </row>
    <row r="371" customFormat="false" ht="12.75" hidden="false" customHeight="false" outlineLevel="0" collapsed="false">
      <c r="A371" s="1" t="s">
        <v>864</v>
      </c>
      <c r="C371" s="1" t="s">
        <v>1024</v>
      </c>
      <c r="D371" s="2" t="s">
        <v>3</v>
      </c>
      <c r="E371" s="2" t="str">
        <f aca="false">IF(D371="r","Herr","Frau")</f>
        <v>Herr</v>
      </c>
      <c r="F371" s="1" t="s">
        <v>714</v>
      </c>
      <c r="G371" s="1" t="s">
        <v>870</v>
      </c>
      <c r="H371" s="1" t="s">
        <v>1026</v>
      </c>
    </row>
    <row r="372" customFormat="false" ht="12.75" hidden="false" customHeight="false" outlineLevel="0" collapsed="false">
      <c r="A372" s="1" t="s">
        <v>864</v>
      </c>
      <c r="C372" s="1" t="s">
        <v>1027</v>
      </c>
      <c r="D372" s="2" t="s">
        <v>3</v>
      </c>
      <c r="E372" s="2" t="str">
        <f aca="false">IF(D372="r","Herr","Frau")</f>
        <v>Herr</v>
      </c>
      <c r="F372" s="1" t="s">
        <v>164</v>
      </c>
      <c r="G372" s="1" t="s">
        <v>870</v>
      </c>
      <c r="H372" s="1" t="s">
        <v>1028</v>
      </c>
    </row>
    <row r="373" customFormat="false" ht="12.75" hidden="false" customHeight="false" outlineLevel="0" collapsed="false">
      <c r="A373" s="1" t="s">
        <v>864</v>
      </c>
      <c r="C373" s="1" t="s">
        <v>273</v>
      </c>
      <c r="D373" s="2" t="s">
        <v>3</v>
      </c>
      <c r="E373" s="2" t="str">
        <f aca="false">IF(D373="r","Herr","Frau")</f>
        <v>Herr</v>
      </c>
      <c r="F373" s="1" t="s">
        <v>1029</v>
      </c>
      <c r="G373" s="1" t="s">
        <v>882</v>
      </c>
      <c r="H373" s="1" t="s">
        <v>1030</v>
      </c>
    </row>
    <row r="374" customFormat="false" ht="12.75" hidden="false" customHeight="false" outlineLevel="0" collapsed="false">
      <c r="A374" s="1" t="s">
        <v>864</v>
      </c>
      <c r="C374" s="1" t="s">
        <v>276</v>
      </c>
      <c r="E374" s="2" t="str">
        <f aca="false">IF(D374="r","Herr","Frau")</f>
        <v>Frau</v>
      </c>
      <c r="F374" s="1" t="s">
        <v>1031</v>
      </c>
      <c r="G374" s="1" t="s">
        <v>878</v>
      </c>
      <c r="H374" s="1" t="s">
        <v>1032</v>
      </c>
    </row>
    <row r="375" customFormat="false" ht="12.75" hidden="false" customHeight="false" outlineLevel="0" collapsed="false">
      <c r="A375" s="1" t="s">
        <v>864</v>
      </c>
      <c r="C375" s="1" t="s">
        <v>1033</v>
      </c>
      <c r="D375" s="2" t="s">
        <v>3</v>
      </c>
      <c r="E375" s="2" t="str">
        <f aca="false">IF(D375="r","Herr","Frau")</f>
        <v>Herr</v>
      </c>
      <c r="F375" s="1" t="s">
        <v>808</v>
      </c>
      <c r="G375" s="1" t="s">
        <v>886</v>
      </c>
      <c r="H375" s="1" t="s">
        <v>1034</v>
      </c>
    </row>
    <row r="376" customFormat="false" ht="12.75" hidden="false" customHeight="false" outlineLevel="0" collapsed="false">
      <c r="A376" s="1" t="s">
        <v>864</v>
      </c>
      <c r="C376" s="1" t="s">
        <v>1035</v>
      </c>
      <c r="D376" s="2" t="s">
        <v>3</v>
      </c>
      <c r="E376" s="2" t="str">
        <f aca="false">IF(D376="r","Herr","Frau")</f>
        <v>Herr</v>
      </c>
      <c r="F376" s="1" t="s">
        <v>78</v>
      </c>
      <c r="G376" s="1" t="s">
        <v>870</v>
      </c>
      <c r="H376" s="1" t="s">
        <v>1036</v>
      </c>
    </row>
    <row r="377" customFormat="false" ht="12.75" hidden="false" customHeight="false" outlineLevel="0" collapsed="false">
      <c r="A377" s="1" t="s">
        <v>864</v>
      </c>
      <c r="B377" s="6" t="s">
        <v>778</v>
      </c>
      <c r="C377" s="1" t="s">
        <v>1037</v>
      </c>
      <c r="E377" s="2" t="str">
        <f aca="false">IF(D377="r","Herr","Frau")</f>
        <v>Frau</v>
      </c>
      <c r="F377" s="1" t="s">
        <v>1038</v>
      </c>
      <c r="G377" s="1" t="s">
        <v>870</v>
      </c>
      <c r="H377" s="1" t="s">
        <v>1039</v>
      </c>
    </row>
    <row r="378" customFormat="false" ht="12.75" hidden="false" customHeight="false" outlineLevel="0" collapsed="false">
      <c r="A378" s="1" t="s">
        <v>864</v>
      </c>
      <c r="C378" s="1" t="s">
        <v>1040</v>
      </c>
      <c r="E378" s="2" t="str">
        <f aca="false">IF(D378="r","Herr","Frau")</f>
        <v>Frau</v>
      </c>
      <c r="F378" s="1" t="s">
        <v>1041</v>
      </c>
      <c r="G378" s="1" t="s">
        <v>969</v>
      </c>
      <c r="H378" s="1" t="s">
        <v>1042</v>
      </c>
    </row>
    <row r="379" customFormat="false" ht="12.75" hidden="false" customHeight="false" outlineLevel="0" collapsed="false">
      <c r="A379" s="1" t="s">
        <v>864</v>
      </c>
      <c r="C379" s="1" t="s">
        <v>1043</v>
      </c>
      <c r="D379" s="2" t="s">
        <v>3</v>
      </c>
      <c r="E379" s="2" t="str">
        <f aca="false">IF(D379="r","Herr","Frau")</f>
        <v>Herr</v>
      </c>
      <c r="F379" s="1" t="s">
        <v>1044</v>
      </c>
      <c r="G379" s="1" t="s">
        <v>886</v>
      </c>
      <c r="H379" s="1" t="s">
        <v>1045</v>
      </c>
    </row>
    <row r="380" customFormat="false" ht="12.75" hidden="false" customHeight="false" outlineLevel="0" collapsed="false">
      <c r="A380" s="1" t="s">
        <v>864</v>
      </c>
      <c r="C380" s="1" t="s">
        <v>1046</v>
      </c>
      <c r="E380" s="2" t="str">
        <f aca="false">IF(D380="r","Herr","Frau")</f>
        <v>Frau</v>
      </c>
      <c r="F380" s="1" t="s">
        <v>646</v>
      </c>
      <c r="G380" s="1" t="s">
        <v>1015</v>
      </c>
      <c r="H380" s="1" t="s">
        <v>1047</v>
      </c>
    </row>
    <row r="381" customFormat="false" ht="12.75" hidden="false" customHeight="false" outlineLevel="0" collapsed="false">
      <c r="A381" s="1" t="s">
        <v>864</v>
      </c>
      <c r="C381" s="1" t="s">
        <v>1048</v>
      </c>
      <c r="E381" s="2" t="str">
        <f aca="false">IF(D381="r","Herr","Frau")</f>
        <v>Frau</v>
      </c>
      <c r="F381" s="1" t="s">
        <v>927</v>
      </c>
      <c r="G381" s="1" t="s">
        <v>870</v>
      </c>
      <c r="H381" s="1" t="s">
        <v>1049</v>
      </c>
    </row>
    <row r="382" customFormat="false" ht="12.75" hidden="false" customHeight="false" outlineLevel="0" collapsed="false">
      <c r="A382" s="1" t="s">
        <v>864</v>
      </c>
      <c r="C382" s="1" t="s">
        <v>1050</v>
      </c>
      <c r="D382" s="2" t="s">
        <v>3</v>
      </c>
      <c r="E382" s="2" t="str">
        <f aca="false">IF(D382="r","Herr","Frau")</f>
        <v>Herr</v>
      </c>
      <c r="F382" s="1" t="s">
        <v>30</v>
      </c>
      <c r="G382" s="1" t="s">
        <v>886</v>
      </c>
      <c r="H382" s="1" t="s">
        <v>1051</v>
      </c>
    </row>
    <row r="383" customFormat="false" ht="12.75" hidden="false" customHeight="false" outlineLevel="0" collapsed="false">
      <c r="A383" s="1" t="s">
        <v>864</v>
      </c>
      <c r="C383" s="1" t="s">
        <v>1052</v>
      </c>
      <c r="E383" s="2" t="str">
        <f aca="false">IF(D383="r","Herr","Frau")</f>
        <v>Frau</v>
      </c>
      <c r="F383" s="1" t="s">
        <v>1053</v>
      </c>
      <c r="G383" s="1" t="s">
        <v>965</v>
      </c>
      <c r="H383" s="1" t="s">
        <v>1054</v>
      </c>
    </row>
    <row r="384" customFormat="false" ht="12.75" hidden="false" customHeight="false" outlineLevel="0" collapsed="false">
      <c r="A384" s="1" t="s">
        <v>864</v>
      </c>
      <c r="C384" s="1" t="s">
        <v>1055</v>
      </c>
      <c r="D384" s="2" t="s">
        <v>3</v>
      </c>
      <c r="E384" s="2" t="str">
        <f aca="false">IF(D384="r","Herr","Frau")</f>
        <v>Herr</v>
      </c>
      <c r="F384" s="1" t="s">
        <v>260</v>
      </c>
      <c r="G384" s="1" t="s">
        <v>1015</v>
      </c>
      <c r="H384" s="1" t="s">
        <v>1056</v>
      </c>
    </row>
    <row r="385" customFormat="false" ht="12.75" hidden="false" customHeight="false" outlineLevel="0" collapsed="false">
      <c r="A385" s="1" t="s">
        <v>864</v>
      </c>
      <c r="C385" s="1" t="s">
        <v>1057</v>
      </c>
      <c r="E385" s="2" t="str">
        <f aca="false">IF(D385="r","Herr","Frau")</f>
        <v>Frau</v>
      </c>
      <c r="F385" s="1" t="s">
        <v>673</v>
      </c>
      <c r="G385" s="1" t="s">
        <v>882</v>
      </c>
      <c r="H385" s="6" t="s">
        <v>1058</v>
      </c>
    </row>
    <row r="386" customFormat="false" ht="12.75" hidden="false" customHeight="false" outlineLevel="0" collapsed="false">
      <c r="A386" s="1" t="s">
        <v>864</v>
      </c>
      <c r="C386" s="1" t="s">
        <v>1059</v>
      </c>
      <c r="D386" s="2" t="s">
        <v>3</v>
      </c>
      <c r="E386" s="2" t="str">
        <f aca="false">IF(D386="r","Herr","Frau")</f>
        <v>Herr</v>
      </c>
      <c r="F386" s="1" t="s">
        <v>277</v>
      </c>
      <c r="G386" s="1" t="s">
        <v>1060</v>
      </c>
      <c r="H386" s="1" t="s">
        <v>1061</v>
      </c>
    </row>
    <row r="387" customFormat="false" ht="12.75" hidden="false" customHeight="false" outlineLevel="0" collapsed="false">
      <c r="A387" s="1" t="s">
        <v>864</v>
      </c>
      <c r="C387" s="1" t="s">
        <v>1062</v>
      </c>
      <c r="D387" s="2" t="s">
        <v>3</v>
      </c>
      <c r="E387" s="2" t="str">
        <f aca="false">IF(D387="r","Herr","Frau")</f>
        <v>Herr</v>
      </c>
      <c r="F387" s="1" t="s">
        <v>1063</v>
      </c>
      <c r="G387" s="1" t="s">
        <v>872</v>
      </c>
      <c r="H387" s="1" t="s">
        <v>1064</v>
      </c>
    </row>
    <row r="388" customFormat="false" ht="12.75" hidden="false" customHeight="false" outlineLevel="0" collapsed="false">
      <c r="A388" s="1" t="s">
        <v>864</v>
      </c>
      <c r="C388" s="1" t="s">
        <v>1065</v>
      </c>
      <c r="D388" s="2" t="s">
        <v>3</v>
      </c>
      <c r="E388" s="2" t="str">
        <f aca="false">IF(D388="r","Herr","Frau")</f>
        <v>Herr</v>
      </c>
      <c r="F388" s="1" t="s">
        <v>30</v>
      </c>
      <c r="G388" s="1" t="s">
        <v>1012</v>
      </c>
      <c r="H388" s="1" t="s">
        <v>1066</v>
      </c>
    </row>
    <row r="389" customFormat="false" ht="12.75" hidden="false" customHeight="false" outlineLevel="0" collapsed="false">
      <c r="A389" s="1" t="s">
        <v>864</v>
      </c>
      <c r="C389" s="1" t="s">
        <v>1067</v>
      </c>
      <c r="D389" s="2" t="s">
        <v>3</v>
      </c>
      <c r="E389" s="2" t="str">
        <f aca="false">IF(D389="r","Herr","Frau")</f>
        <v>Herr</v>
      </c>
      <c r="F389" s="1" t="s">
        <v>230</v>
      </c>
      <c r="G389" s="1" t="s">
        <v>870</v>
      </c>
      <c r="H389" s="1" t="s">
        <v>1068</v>
      </c>
    </row>
    <row r="390" customFormat="false" ht="12.75" hidden="false" customHeight="false" outlineLevel="0" collapsed="false">
      <c r="A390" s="1" t="s">
        <v>864</v>
      </c>
      <c r="C390" s="1" t="s">
        <v>1069</v>
      </c>
      <c r="D390" s="2" t="s">
        <v>3</v>
      </c>
      <c r="E390" s="2" t="str">
        <f aca="false">IF(D390="r","Herr","Frau")</f>
        <v>Herr</v>
      </c>
      <c r="F390" s="1" t="s">
        <v>612</v>
      </c>
      <c r="G390" s="1" t="s">
        <v>867</v>
      </c>
      <c r="H390" s="1" t="s">
        <v>1070</v>
      </c>
    </row>
    <row r="391" customFormat="false" ht="12.75" hidden="false" customHeight="false" outlineLevel="0" collapsed="false">
      <c r="A391" s="1" t="s">
        <v>864</v>
      </c>
      <c r="C391" s="1" t="s">
        <v>1071</v>
      </c>
      <c r="D391" s="2" t="s">
        <v>3</v>
      </c>
      <c r="E391" s="2" t="str">
        <f aca="false">IF(D391="r","Herr","Frau")</f>
        <v>Herr</v>
      </c>
      <c r="F391" s="1" t="s">
        <v>1072</v>
      </c>
      <c r="G391" s="1" t="s">
        <v>870</v>
      </c>
      <c r="H391" s="1" t="s">
        <v>1073</v>
      </c>
    </row>
    <row r="392" customFormat="false" ht="12.75" hidden="false" customHeight="false" outlineLevel="0" collapsed="false">
      <c r="A392" s="1" t="s">
        <v>864</v>
      </c>
      <c r="C392" s="1" t="s">
        <v>1074</v>
      </c>
      <c r="E392" s="2" t="str">
        <f aca="false">IF(D392="r","Herr","Frau")</f>
        <v>Frau</v>
      </c>
      <c r="F392" s="1" t="s">
        <v>646</v>
      </c>
      <c r="G392" s="1" t="s">
        <v>872</v>
      </c>
      <c r="H392" s="1" t="s">
        <v>1075</v>
      </c>
    </row>
    <row r="393" customFormat="false" ht="12.75" hidden="false" customHeight="false" outlineLevel="0" collapsed="false">
      <c r="A393" s="1" t="s">
        <v>864</v>
      </c>
      <c r="C393" s="1" t="s">
        <v>1076</v>
      </c>
      <c r="D393" s="2" t="s">
        <v>3</v>
      </c>
      <c r="E393" s="2" t="str">
        <f aca="false">IF(D393="r","Herr","Frau")</f>
        <v>Herr</v>
      </c>
      <c r="F393" s="1" t="s">
        <v>434</v>
      </c>
      <c r="G393" s="1" t="s">
        <v>870</v>
      </c>
      <c r="H393" s="1" t="s">
        <v>1077</v>
      </c>
    </row>
    <row r="394" customFormat="false" ht="12.75" hidden="false" customHeight="false" outlineLevel="0" collapsed="false">
      <c r="A394" s="1" t="s">
        <v>864</v>
      </c>
      <c r="C394" s="1" t="s">
        <v>1078</v>
      </c>
      <c r="E394" s="2" t="str">
        <f aca="false">IF(D394="r","Herr","Frau")</f>
        <v>Frau</v>
      </c>
      <c r="F394" s="1" t="s">
        <v>1079</v>
      </c>
      <c r="G394" s="1" t="s">
        <v>936</v>
      </c>
      <c r="H394" s="1" t="s">
        <v>1080</v>
      </c>
    </row>
    <row r="395" customFormat="false" ht="12.75" hidden="false" customHeight="false" outlineLevel="0" collapsed="false">
      <c r="A395" s="1" t="s">
        <v>864</v>
      </c>
      <c r="C395" s="1" t="s">
        <v>1081</v>
      </c>
      <c r="E395" s="2" t="str">
        <f aca="false">IF(D395="r","Herr","Frau")</f>
        <v>Frau</v>
      </c>
      <c r="F395" s="1" t="s">
        <v>1082</v>
      </c>
      <c r="G395" s="1" t="s">
        <v>965</v>
      </c>
      <c r="H395" s="1" t="s">
        <v>1083</v>
      </c>
    </row>
    <row r="396" customFormat="false" ht="12.75" hidden="false" customHeight="false" outlineLevel="0" collapsed="false">
      <c r="A396" s="1" t="s">
        <v>864</v>
      </c>
      <c r="C396" s="1" t="s">
        <v>1084</v>
      </c>
      <c r="D396" s="2" t="s">
        <v>3</v>
      </c>
      <c r="E396" s="2" t="str">
        <f aca="false">IF(D396="r","Herr","Frau")</f>
        <v>Herr</v>
      </c>
      <c r="F396" s="1" t="s">
        <v>1085</v>
      </c>
      <c r="G396" s="1" t="s">
        <v>870</v>
      </c>
      <c r="H396" s="1" t="s">
        <v>1086</v>
      </c>
    </row>
    <row r="397" customFormat="false" ht="12.75" hidden="false" customHeight="false" outlineLevel="0" collapsed="false">
      <c r="A397" s="1" t="s">
        <v>864</v>
      </c>
      <c r="C397" s="1" t="s">
        <v>1087</v>
      </c>
      <c r="D397" s="2" t="s">
        <v>3</v>
      </c>
      <c r="E397" s="2" t="str">
        <f aca="false">IF(D397="r","Herr","Frau")</f>
        <v>Herr</v>
      </c>
      <c r="F397" s="1" t="s">
        <v>1088</v>
      </c>
      <c r="G397" s="1" t="s">
        <v>882</v>
      </c>
      <c r="H397" s="1" t="s">
        <v>1089</v>
      </c>
    </row>
    <row r="398" customFormat="false" ht="12.75" hidden="false" customHeight="false" outlineLevel="0" collapsed="false">
      <c r="A398" s="1" t="s">
        <v>864</v>
      </c>
      <c r="C398" s="1" t="s">
        <v>1090</v>
      </c>
      <c r="E398" s="2" t="str">
        <f aca="false">IF(D398="r","Herr","Frau")</f>
        <v>Frau</v>
      </c>
      <c r="F398" s="1" t="s">
        <v>1091</v>
      </c>
      <c r="G398" s="1" t="s">
        <v>878</v>
      </c>
      <c r="H398" s="1" t="s">
        <v>1092</v>
      </c>
    </row>
    <row r="399" customFormat="false" ht="12.75" hidden="false" customHeight="false" outlineLevel="0" collapsed="false">
      <c r="A399" s="1" t="s">
        <v>864</v>
      </c>
      <c r="C399" s="1" t="s">
        <v>1093</v>
      </c>
      <c r="E399" s="2" t="str">
        <f aca="false">IF(D399="r","Herr","Frau")</f>
        <v>Frau</v>
      </c>
      <c r="F399" s="1" t="s">
        <v>485</v>
      </c>
      <c r="G399" s="1" t="s">
        <v>1012</v>
      </c>
      <c r="H399" s="1" t="s">
        <v>1094</v>
      </c>
    </row>
    <row r="400" customFormat="false" ht="12.75" hidden="false" customHeight="false" outlineLevel="0" collapsed="false">
      <c r="A400" s="1" t="s">
        <v>864</v>
      </c>
      <c r="C400" s="1" t="s">
        <v>1095</v>
      </c>
      <c r="E400" s="2" t="str">
        <f aca="false">IF(D400="r","Herr","Frau")</f>
        <v>Frau</v>
      </c>
      <c r="F400" s="1" t="s">
        <v>1096</v>
      </c>
      <c r="G400" s="1" t="s">
        <v>897</v>
      </c>
      <c r="H400" s="1" t="s">
        <v>1097</v>
      </c>
    </row>
    <row r="401" customFormat="false" ht="12.75" hidden="false" customHeight="false" outlineLevel="0" collapsed="false">
      <c r="A401" s="1" t="s">
        <v>864</v>
      </c>
      <c r="C401" s="1" t="s">
        <v>1098</v>
      </c>
      <c r="E401" s="2" t="str">
        <f aca="false">IF(D401="r","Herr","Frau")</f>
        <v>Frau</v>
      </c>
      <c r="F401" s="1" t="s">
        <v>328</v>
      </c>
      <c r="G401" s="1" t="s">
        <v>878</v>
      </c>
      <c r="H401" s="1" t="s">
        <v>1099</v>
      </c>
    </row>
    <row r="402" customFormat="false" ht="12.75" hidden="false" customHeight="false" outlineLevel="0" collapsed="false">
      <c r="A402" s="1" t="s">
        <v>864</v>
      </c>
      <c r="C402" s="1" t="s">
        <v>1100</v>
      </c>
      <c r="D402" s="2" t="s">
        <v>3</v>
      </c>
      <c r="E402" s="2" t="str">
        <f aca="false">IF(D402="r","Herr","Frau")</f>
        <v>Herr</v>
      </c>
      <c r="F402" s="1" t="s">
        <v>1101</v>
      </c>
      <c r="G402" s="1" t="s">
        <v>870</v>
      </c>
      <c r="H402" s="1" t="s">
        <v>1102</v>
      </c>
    </row>
    <row r="403" customFormat="false" ht="12.75" hidden="false" customHeight="false" outlineLevel="0" collapsed="false">
      <c r="A403" s="1" t="s">
        <v>864</v>
      </c>
      <c r="C403" s="1" t="s">
        <v>1103</v>
      </c>
      <c r="E403" s="2" t="str">
        <f aca="false">IF(D403="r","Herr","Frau")</f>
        <v>Frau</v>
      </c>
      <c r="F403" s="1" t="s">
        <v>1104</v>
      </c>
      <c r="G403" s="1" t="s">
        <v>870</v>
      </c>
      <c r="H403" s="1" t="s">
        <v>1105</v>
      </c>
    </row>
    <row r="404" customFormat="false" ht="12.75" hidden="false" customHeight="false" outlineLevel="0" collapsed="false">
      <c r="A404" s="1" t="s">
        <v>864</v>
      </c>
      <c r="C404" s="1" t="s">
        <v>1106</v>
      </c>
      <c r="E404" s="2" t="str">
        <f aca="false">IF(D404="r","Herr","Frau")</f>
        <v>Frau</v>
      </c>
      <c r="F404" s="1" t="s">
        <v>1107</v>
      </c>
      <c r="G404" s="1" t="s">
        <v>897</v>
      </c>
      <c r="H404" s="1" t="s">
        <v>1108</v>
      </c>
    </row>
    <row r="405" customFormat="false" ht="12.75" hidden="false" customHeight="false" outlineLevel="0" collapsed="false">
      <c r="A405" s="1" t="s">
        <v>864</v>
      </c>
      <c r="C405" s="1" t="s">
        <v>433</v>
      </c>
      <c r="D405" s="2" t="s">
        <v>3</v>
      </c>
      <c r="E405" s="2" t="str">
        <f aca="false">IF(D405="r","Herr","Frau")</f>
        <v>Herr</v>
      </c>
      <c r="F405" s="1" t="s">
        <v>245</v>
      </c>
      <c r="G405" s="1" t="s">
        <v>872</v>
      </c>
      <c r="H405" s="1" t="s">
        <v>1109</v>
      </c>
    </row>
    <row r="406" customFormat="false" ht="12.75" hidden="false" customHeight="false" outlineLevel="0" collapsed="false">
      <c r="A406" s="1" t="s">
        <v>864</v>
      </c>
      <c r="C406" s="1" t="s">
        <v>1110</v>
      </c>
      <c r="D406" s="2" t="s">
        <v>3</v>
      </c>
      <c r="E406" s="2" t="str">
        <f aca="false">IF(D406="r","Herr","Frau")</f>
        <v>Herr</v>
      </c>
      <c r="F406" s="1" t="s">
        <v>1111</v>
      </c>
      <c r="G406" s="1" t="s">
        <v>870</v>
      </c>
      <c r="H406" s="1" t="s">
        <v>1112</v>
      </c>
    </row>
    <row r="407" customFormat="false" ht="12.75" hidden="false" customHeight="false" outlineLevel="0" collapsed="false">
      <c r="A407" s="1" t="s">
        <v>864</v>
      </c>
      <c r="C407" s="1" t="s">
        <v>1113</v>
      </c>
      <c r="D407" s="2" t="s">
        <v>3</v>
      </c>
      <c r="E407" s="2" t="str">
        <f aca="false">IF(D407="r","Herr","Frau")</f>
        <v>Herr</v>
      </c>
      <c r="F407" s="1" t="s">
        <v>1114</v>
      </c>
      <c r="G407" s="1" t="s">
        <v>995</v>
      </c>
      <c r="H407" s="1" t="s">
        <v>1115</v>
      </c>
    </row>
    <row r="408" customFormat="false" ht="12.75" hidden="false" customHeight="false" outlineLevel="0" collapsed="false">
      <c r="A408" s="1" t="s">
        <v>864</v>
      </c>
      <c r="C408" s="1" t="s">
        <v>1116</v>
      </c>
      <c r="D408" s="2" t="s">
        <v>3</v>
      </c>
      <c r="E408" s="2" t="str">
        <f aca="false">IF(D408="r","Herr","Frau")</f>
        <v>Herr</v>
      </c>
      <c r="F408" s="1" t="s">
        <v>908</v>
      </c>
      <c r="G408" s="1" t="s">
        <v>936</v>
      </c>
      <c r="H408" s="1" t="s">
        <v>1117</v>
      </c>
    </row>
    <row r="409" customFormat="false" ht="12.75" hidden="false" customHeight="false" outlineLevel="0" collapsed="false">
      <c r="A409" s="1" t="s">
        <v>864</v>
      </c>
      <c r="C409" s="1" t="s">
        <v>1118</v>
      </c>
      <c r="E409" s="2" t="str">
        <f aca="false">IF(D409="r","Herr","Frau")</f>
        <v>Frau</v>
      </c>
      <c r="F409" s="1" t="s">
        <v>646</v>
      </c>
      <c r="G409" s="1" t="s">
        <v>882</v>
      </c>
      <c r="H409" s="1" t="s">
        <v>1119</v>
      </c>
    </row>
    <row r="410" customFormat="false" ht="12.75" hidden="false" customHeight="false" outlineLevel="0" collapsed="false">
      <c r="A410" s="1" t="s">
        <v>864</v>
      </c>
      <c r="C410" s="1" t="s">
        <v>1120</v>
      </c>
      <c r="E410" s="2" t="str">
        <f aca="false">IF(D410="r","Herr","Frau")</f>
        <v>Frau</v>
      </c>
      <c r="F410" s="1" t="s">
        <v>1121</v>
      </c>
      <c r="G410" s="1" t="s">
        <v>882</v>
      </c>
      <c r="H410" s="1" t="s">
        <v>1122</v>
      </c>
    </row>
    <row r="411" customFormat="false" ht="12.75" hidden="false" customHeight="false" outlineLevel="0" collapsed="false">
      <c r="A411" s="1" t="s">
        <v>864</v>
      </c>
      <c r="C411" s="1" t="s">
        <v>1123</v>
      </c>
      <c r="E411" s="2" t="str">
        <f aca="false">IF(D411="r","Herr","Frau")</f>
        <v>Frau</v>
      </c>
      <c r="F411" s="1" t="s">
        <v>1124</v>
      </c>
      <c r="G411" s="1" t="s">
        <v>882</v>
      </c>
      <c r="H411" s="1" t="s">
        <v>1125</v>
      </c>
    </row>
    <row r="412" customFormat="false" ht="12.75" hidden="false" customHeight="false" outlineLevel="0" collapsed="false">
      <c r="A412" s="1" t="s">
        <v>864</v>
      </c>
      <c r="C412" s="1" t="s">
        <v>1126</v>
      </c>
      <c r="E412" s="2" t="str">
        <f aca="false">IF(D412="r","Herr","Frau")</f>
        <v>Frau</v>
      </c>
      <c r="F412" s="1" t="s">
        <v>1127</v>
      </c>
      <c r="G412" s="1" t="s">
        <v>1015</v>
      </c>
      <c r="H412" s="1" t="s">
        <v>1128</v>
      </c>
    </row>
    <row r="413" customFormat="false" ht="12.75" hidden="false" customHeight="false" outlineLevel="0" collapsed="false">
      <c r="A413" s="1" t="s">
        <v>864</v>
      </c>
      <c r="C413" s="1" t="s">
        <v>1129</v>
      </c>
      <c r="E413" s="2" t="str">
        <f aca="false">IF(D413="r","Herr","Frau")</f>
        <v>Frau</v>
      </c>
      <c r="F413" s="1" t="s">
        <v>1130</v>
      </c>
      <c r="G413" s="1" t="s">
        <v>882</v>
      </c>
      <c r="H413" s="1" t="s">
        <v>1131</v>
      </c>
    </row>
    <row r="414" customFormat="false" ht="12.75" hidden="false" customHeight="false" outlineLevel="0" collapsed="false">
      <c r="A414" s="1" t="s">
        <v>864</v>
      </c>
      <c r="C414" s="1" t="s">
        <v>1132</v>
      </c>
      <c r="E414" s="2" t="str">
        <f aca="false">IF(D414="r","Herr","Frau")</f>
        <v>Frau</v>
      </c>
      <c r="F414" s="1" t="s">
        <v>1133</v>
      </c>
      <c r="G414" s="1" t="s">
        <v>872</v>
      </c>
      <c r="H414" s="1" t="s">
        <v>1134</v>
      </c>
    </row>
    <row r="415" customFormat="false" ht="12.75" hidden="false" customHeight="false" outlineLevel="0" collapsed="false">
      <c r="A415" s="1" t="s">
        <v>864</v>
      </c>
      <c r="C415" s="1" t="s">
        <v>1135</v>
      </c>
      <c r="E415" s="2" t="str">
        <f aca="false">IF(D415="r","Herr","Frau")</f>
        <v>Frau</v>
      </c>
      <c r="F415" s="1" t="s">
        <v>1136</v>
      </c>
      <c r="G415" s="1" t="s">
        <v>872</v>
      </c>
      <c r="H415" s="1" t="s">
        <v>1137</v>
      </c>
    </row>
    <row r="416" customFormat="false" ht="12.75" hidden="false" customHeight="false" outlineLevel="0" collapsed="false">
      <c r="A416" s="1" t="s">
        <v>864</v>
      </c>
      <c r="C416" s="1" t="s">
        <v>1138</v>
      </c>
      <c r="D416" s="2" t="s">
        <v>3</v>
      </c>
      <c r="E416" s="2" t="str">
        <f aca="false">IF(D416="r","Herr","Frau")</f>
        <v>Herr</v>
      </c>
      <c r="F416" s="1" t="s">
        <v>269</v>
      </c>
      <c r="G416" s="1" t="s">
        <v>882</v>
      </c>
      <c r="H416" s="1" t="s">
        <v>1139</v>
      </c>
    </row>
    <row r="417" customFormat="false" ht="12.75" hidden="false" customHeight="false" outlineLevel="0" collapsed="false">
      <c r="A417" s="1" t="s">
        <v>864</v>
      </c>
      <c r="C417" s="1" t="s">
        <v>1140</v>
      </c>
      <c r="D417" s="2" t="s">
        <v>3</v>
      </c>
      <c r="E417" s="2" t="str">
        <f aca="false">IF(D417="r","Herr","Frau")</f>
        <v>Herr</v>
      </c>
      <c r="F417" s="1" t="s">
        <v>84</v>
      </c>
      <c r="G417" s="1" t="s">
        <v>965</v>
      </c>
      <c r="H417" s="1" t="s">
        <v>1141</v>
      </c>
    </row>
    <row r="418" customFormat="false" ht="12.75" hidden="false" customHeight="false" outlineLevel="0" collapsed="false">
      <c r="A418" s="1" t="s">
        <v>864</v>
      </c>
      <c r="C418" s="1" t="s">
        <v>1142</v>
      </c>
      <c r="E418" s="2" t="str">
        <f aca="false">IF(D418="r","Herr","Frau")</f>
        <v>Frau</v>
      </c>
      <c r="F418" s="1" t="s">
        <v>1143</v>
      </c>
      <c r="G418" s="1" t="s">
        <v>882</v>
      </c>
      <c r="H418" s="1" t="s">
        <v>1144</v>
      </c>
    </row>
    <row r="419" customFormat="false" ht="12.75" hidden="false" customHeight="false" outlineLevel="0" collapsed="false">
      <c r="A419" s="1" t="s">
        <v>864</v>
      </c>
      <c r="C419" s="1" t="s">
        <v>537</v>
      </c>
      <c r="E419" s="2" t="str">
        <f aca="false">IF(D419="r","Herr","Frau")</f>
        <v>Frau</v>
      </c>
      <c r="F419" s="1" t="s">
        <v>321</v>
      </c>
      <c r="G419" s="1" t="s">
        <v>897</v>
      </c>
      <c r="H419" s="1" t="s">
        <v>1145</v>
      </c>
    </row>
    <row r="420" customFormat="false" ht="12.75" hidden="false" customHeight="false" outlineLevel="0" collapsed="false">
      <c r="A420" s="1" t="s">
        <v>864</v>
      </c>
      <c r="C420" s="1" t="s">
        <v>537</v>
      </c>
      <c r="D420" s="2" t="s">
        <v>3</v>
      </c>
      <c r="E420" s="2" t="str">
        <f aca="false">IF(D420="r","Herr","Frau")</f>
        <v>Herr</v>
      </c>
      <c r="F420" s="1" t="s">
        <v>676</v>
      </c>
      <c r="G420" s="1" t="s">
        <v>1012</v>
      </c>
      <c r="H420" s="1" t="s">
        <v>1146</v>
      </c>
    </row>
    <row r="421" customFormat="false" ht="12.75" hidden="false" customHeight="false" outlineLevel="0" collapsed="false">
      <c r="A421" s="1" t="s">
        <v>864</v>
      </c>
      <c r="C421" s="1" t="s">
        <v>1147</v>
      </c>
      <c r="E421" s="2" t="str">
        <f aca="false">IF(D421="r","Herr","Frau")</f>
        <v>Frau</v>
      </c>
      <c r="F421" s="1" t="s">
        <v>1148</v>
      </c>
      <c r="G421" s="1" t="s">
        <v>870</v>
      </c>
      <c r="H421" s="1" t="s">
        <v>1149</v>
      </c>
    </row>
    <row r="422" customFormat="false" ht="12.75" hidden="false" customHeight="false" outlineLevel="0" collapsed="false">
      <c r="A422" s="1" t="s">
        <v>864</v>
      </c>
      <c r="C422" s="1" t="s">
        <v>1150</v>
      </c>
      <c r="D422" s="2" t="s">
        <v>3</v>
      </c>
      <c r="E422" s="2" t="str">
        <f aca="false">IF(D422="r","Herr","Frau")</f>
        <v>Herr</v>
      </c>
      <c r="F422" s="1" t="s">
        <v>1151</v>
      </c>
      <c r="G422" s="1" t="s">
        <v>870</v>
      </c>
      <c r="H422" s="1" t="s">
        <v>1152</v>
      </c>
    </row>
    <row r="423" customFormat="false" ht="12.75" hidden="false" customHeight="false" outlineLevel="0" collapsed="false">
      <c r="A423" s="1" t="s">
        <v>864</v>
      </c>
      <c r="B423" s="6" t="s">
        <v>778</v>
      </c>
      <c r="C423" s="1" t="s">
        <v>1153</v>
      </c>
      <c r="E423" s="2" t="str">
        <f aca="false">IF(D423="r","Herr","Frau")</f>
        <v>Frau</v>
      </c>
      <c r="F423" s="1" t="s">
        <v>467</v>
      </c>
      <c r="G423" s="1" t="s">
        <v>886</v>
      </c>
      <c r="H423" s="1" t="s">
        <v>1154</v>
      </c>
    </row>
    <row r="424" customFormat="false" ht="12.75" hidden="false" customHeight="false" outlineLevel="0" collapsed="false">
      <c r="A424" s="1" t="s">
        <v>864</v>
      </c>
      <c r="C424" s="1" t="s">
        <v>1155</v>
      </c>
      <c r="D424" s="2" t="s">
        <v>3</v>
      </c>
      <c r="E424" s="2" t="str">
        <f aca="false">IF(D424="r","Herr","Frau")</f>
        <v>Herr</v>
      </c>
      <c r="F424" s="1" t="s">
        <v>1156</v>
      </c>
      <c r="G424" s="1" t="s">
        <v>870</v>
      </c>
      <c r="H424" s="1" t="s">
        <v>1157</v>
      </c>
    </row>
    <row r="425" customFormat="false" ht="12.75" hidden="false" customHeight="false" outlineLevel="0" collapsed="false">
      <c r="A425" s="1" t="s">
        <v>864</v>
      </c>
      <c r="C425" s="1" t="s">
        <v>1158</v>
      </c>
      <c r="D425" s="2" t="s">
        <v>3</v>
      </c>
      <c r="E425" s="2" t="str">
        <f aca="false">IF(D425="r","Herr","Frau")</f>
        <v>Herr</v>
      </c>
      <c r="F425" s="1" t="s">
        <v>1159</v>
      </c>
      <c r="G425" s="1" t="s">
        <v>897</v>
      </c>
      <c r="H425" s="1" t="s">
        <v>1160</v>
      </c>
    </row>
    <row r="426" customFormat="false" ht="12.75" hidden="false" customHeight="false" outlineLevel="0" collapsed="false">
      <c r="A426" s="1" t="s">
        <v>864</v>
      </c>
      <c r="C426" s="1" t="s">
        <v>1161</v>
      </c>
      <c r="D426" s="2" t="s">
        <v>3</v>
      </c>
      <c r="E426" s="2" t="str">
        <f aca="false">IF(D426="r","Herr","Frau")</f>
        <v>Herr</v>
      </c>
      <c r="F426" s="1" t="s">
        <v>30</v>
      </c>
      <c r="G426" s="1" t="s">
        <v>882</v>
      </c>
      <c r="H426" s="1" t="s">
        <v>1162</v>
      </c>
    </row>
    <row r="427" customFormat="false" ht="12.75" hidden="false" customHeight="false" outlineLevel="0" collapsed="false">
      <c r="A427" s="1" t="s">
        <v>864</v>
      </c>
      <c r="C427" s="1" t="s">
        <v>1163</v>
      </c>
      <c r="D427" s="2" t="s">
        <v>3</v>
      </c>
      <c r="E427" s="2" t="str">
        <f aca="false">IF(D427="r","Herr","Frau")</f>
        <v>Herr</v>
      </c>
      <c r="F427" s="1" t="s">
        <v>1164</v>
      </c>
      <c r="G427" s="1" t="s">
        <v>870</v>
      </c>
      <c r="H427" s="1" t="s">
        <v>1165</v>
      </c>
    </row>
    <row r="428" customFormat="false" ht="12.75" hidden="false" customHeight="false" outlineLevel="0" collapsed="false">
      <c r="A428" s="1" t="s">
        <v>864</v>
      </c>
      <c r="C428" s="1" t="s">
        <v>1166</v>
      </c>
      <c r="D428" s="2" t="s">
        <v>3</v>
      </c>
      <c r="E428" s="2" t="str">
        <f aca="false">IF(D428="r","Herr","Frau")</f>
        <v>Herr</v>
      </c>
      <c r="F428" s="1" t="s">
        <v>1167</v>
      </c>
      <c r="G428" s="1" t="s">
        <v>867</v>
      </c>
      <c r="H428" s="1" t="s">
        <v>1168</v>
      </c>
    </row>
    <row r="429" customFormat="false" ht="12.75" hidden="false" customHeight="false" outlineLevel="0" collapsed="false">
      <c r="A429" s="1" t="s">
        <v>864</v>
      </c>
      <c r="C429" s="1" t="s">
        <v>1169</v>
      </c>
      <c r="D429" s="2" t="s">
        <v>3</v>
      </c>
      <c r="E429" s="2" t="str">
        <f aca="false">IF(D429="r","Herr","Frau")</f>
        <v>Herr</v>
      </c>
      <c r="F429" s="1" t="s">
        <v>224</v>
      </c>
      <c r="G429" s="1" t="s">
        <v>882</v>
      </c>
      <c r="H429" s="1" t="s">
        <v>1170</v>
      </c>
    </row>
    <row r="430" customFormat="false" ht="12.75" hidden="false" customHeight="false" outlineLevel="0" collapsed="false">
      <c r="A430" s="1" t="s">
        <v>864</v>
      </c>
      <c r="C430" s="1" t="s">
        <v>1171</v>
      </c>
      <c r="D430" s="2" t="s">
        <v>3</v>
      </c>
      <c r="E430" s="2" t="str">
        <f aca="false">IF(D430="r","Herr","Frau")</f>
        <v>Herr</v>
      </c>
      <c r="F430" s="1" t="s">
        <v>245</v>
      </c>
      <c r="G430" s="1" t="s">
        <v>969</v>
      </c>
      <c r="H430" s="1" t="s">
        <v>1172</v>
      </c>
    </row>
    <row r="431" customFormat="false" ht="12.75" hidden="false" customHeight="false" outlineLevel="0" collapsed="false">
      <c r="A431" s="1" t="s">
        <v>864</v>
      </c>
      <c r="C431" s="1" t="s">
        <v>1173</v>
      </c>
      <c r="E431" s="2" t="str">
        <f aca="false">IF(D431="r","Herr","Frau")</f>
        <v>Frau</v>
      </c>
      <c r="F431" s="1" t="s">
        <v>1174</v>
      </c>
      <c r="G431" s="1" t="s">
        <v>1060</v>
      </c>
      <c r="H431" s="1" t="s">
        <v>1175</v>
      </c>
    </row>
    <row r="432" customFormat="false" ht="12.75" hidden="false" customHeight="false" outlineLevel="0" collapsed="false">
      <c r="A432" s="1" t="s">
        <v>864</v>
      </c>
      <c r="C432" s="1" t="s">
        <v>1176</v>
      </c>
      <c r="D432" s="2" t="s">
        <v>3</v>
      </c>
      <c r="E432" s="2" t="str">
        <f aca="false">IF(D432="r","Herr","Frau")</f>
        <v>Herr</v>
      </c>
      <c r="F432" s="1" t="s">
        <v>1177</v>
      </c>
      <c r="G432" s="1" t="s">
        <v>886</v>
      </c>
      <c r="H432" s="1" t="s">
        <v>1178</v>
      </c>
    </row>
    <row r="433" customFormat="false" ht="12.75" hidden="false" customHeight="false" outlineLevel="0" collapsed="false">
      <c r="A433" s="1" t="s">
        <v>864</v>
      </c>
      <c r="C433" s="1" t="s">
        <v>1179</v>
      </c>
      <c r="E433" s="2" t="str">
        <f aca="false">IF(D433="r","Herr","Frau")</f>
        <v>Frau</v>
      </c>
      <c r="F433" s="1" t="s">
        <v>816</v>
      </c>
      <c r="G433" s="1" t="s">
        <v>870</v>
      </c>
      <c r="H433" s="1" t="s">
        <v>1180</v>
      </c>
    </row>
    <row r="434" customFormat="false" ht="12.75" hidden="false" customHeight="false" outlineLevel="0" collapsed="false">
      <c r="A434" s="1" t="s">
        <v>864</v>
      </c>
      <c r="C434" s="1" t="s">
        <v>1181</v>
      </c>
      <c r="D434" s="2" t="s">
        <v>3</v>
      </c>
      <c r="E434" s="2" t="str">
        <f aca="false">IF(D434="r","Herr","Frau")</f>
        <v>Herr</v>
      </c>
      <c r="F434" s="1" t="s">
        <v>1182</v>
      </c>
      <c r="G434" s="1" t="s">
        <v>870</v>
      </c>
      <c r="H434" s="1" t="s">
        <v>1183</v>
      </c>
    </row>
    <row r="435" customFormat="false" ht="12.75" hidden="false" customHeight="false" outlineLevel="0" collapsed="false">
      <c r="A435" s="1" t="s">
        <v>864</v>
      </c>
      <c r="C435" s="1" t="s">
        <v>1184</v>
      </c>
      <c r="D435" s="2" t="s">
        <v>3</v>
      </c>
      <c r="E435" s="2" t="str">
        <f aca="false">IF(D435="r","Herr","Frau")</f>
        <v>Herr</v>
      </c>
      <c r="F435" s="1" t="s">
        <v>1185</v>
      </c>
      <c r="G435" s="1" t="s">
        <v>870</v>
      </c>
      <c r="H435" s="1" t="s">
        <v>1186</v>
      </c>
    </row>
    <row r="436" customFormat="false" ht="12.75" hidden="false" customHeight="false" outlineLevel="0" collapsed="false">
      <c r="A436" s="1" t="s">
        <v>864</v>
      </c>
      <c r="C436" s="1" t="s">
        <v>1184</v>
      </c>
      <c r="D436" s="2" t="s">
        <v>3</v>
      </c>
      <c r="E436" s="2" t="str">
        <f aca="false">IF(D436="r","Herr","Frau")</f>
        <v>Herr</v>
      </c>
      <c r="F436" s="1" t="s">
        <v>248</v>
      </c>
      <c r="G436" s="1" t="s">
        <v>878</v>
      </c>
      <c r="H436" s="1" t="s">
        <v>1187</v>
      </c>
    </row>
    <row r="437" customFormat="false" ht="12.75" hidden="false" customHeight="false" outlineLevel="0" collapsed="false">
      <c r="A437" s="1" t="s">
        <v>864</v>
      </c>
      <c r="C437" s="1" t="s">
        <v>1188</v>
      </c>
      <c r="D437" s="2" t="s">
        <v>3</v>
      </c>
      <c r="E437" s="2" t="str">
        <f aca="false">IF(D437="r","Herr","Frau")</f>
        <v>Herr</v>
      </c>
      <c r="F437" s="1" t="s">
        <v>1189</v>
      </c>
      <c r="G437" s="1" t="s">
        <v>882</v>
      </c>
      <c r="H437" s="1" t="s">
        <v>1190</v>
      </c>
    </row>
    <row r="438" customFormat="false" ht="12.75" hidden="false" customHeight="false" outlineLevel="0" collapsed="false">
      <c r="A438" s="1" t="s">
        <v>864</v>
      </c>
      <c r="C438" s="1" t="s">
        <v>1191</v>
      </c>
      <c r="D438" s="2" t="s">
        <v>3</v>
      </c>
      <c r="E438" s="2" t="str">
        <f aca="false">IF(D438="r","Herr","Frau")</f>
        <v>Herr</v>
      </c>
      <c r="F438" s="1" t="s">
        <v>248</v>
      </c>
      <c r="G438" s="1" t="s">
        <v>878</v>
      </c>
      <c r="H438" s="1" t="s">
        <v>1192</v>
      </c>
    </row>
    <row r="439" customFormat="false" ht="12.75" hidden="false" customHeight="false" outlineLevel="0" collapsed="false">
      <c r="A439" s="1" t="s">
        <v>864</v>
      </c>
      <c r="C439" s="1" t="s">
        <v>1193</v>
      </c>
      <c r="E439" s="2" t="str">
        <f aca="false">IF(D439="r","Herr","Frau")</f>
        <v>Frau</v>
      </c>
      <c r="F439" s="1" t="s">
        <v>1194</v>
      </c>
      <c r="G439" s="1" t="s">
        <v>897</v>
      </c>
      <c r="H439" s="1" t="s">
        <v>1195</v>
      </c>
    </row>
    <row r="440" customFormat="false" ht="12.75" hidden="false" customHeight="false" outlineLevel="0" collapsed="false">
      <c r="A440" s="1" t="s">
        <v>864</v>
      </c>
      <c r="C440" s="1" t="s">
        <v>1196</v>
      </c>
      <c r="E440" s="2" t="str">
        <f aca="false">IF(D440="r","Herr","Frau")</f>
        <v>Frau</v>
      </c>
      <c r="F440" s="1" t="s">
        <v>1197</v>
      </c>
      <c r="G440" s="1" t="s">
        <v>1012</v>
      </c>
      <c r="H440" s="1" t="s">
        <v>1198</v>
      </c>
    </row>
    <row r="441" customFormat="false" ht="12.75" hidden="false" customHeight="false" outlineLevel="0" collapsed="false">
      <c r="A441" s="1" t="s">
        <v>864</v>
      </c>
      <c r="C441" s="1" t="s">
        <v>1199</v>
      </c>
      <c r="D441" s="2" t="s">
        <v>3</v>
      </c>
      <c r="E441" s="2" t="str">
        <f aca="false">IF(D441="r","Herr","Frau")</f>
        <v>Herr</v>
      </c>
      <c r="F441" s="1" t="s">
        <v>573</v>
      </c>
      <c r="G441" s="1" t="s">
        <v>897</v>
      </c>
      <c r="H441" s="1" t="s">
        <v>1200</v>
      </c>
    </row>
    <row r="442" customFormat="false" ht="12.75" hidden="false" customHeight="false" outlineLevel="0" collapsed="false">
      <c r="A442" s="1" t="s">
        <v>864</v>
      </c>
      <c r="C442" s="1" t="s">
        <v>1201</v>
      </c>
      <c r="E442" s="2" t="str">
        <f aca="false">IF(D442="r","Herr","Frau")</f>
        <v>Frau</v>
      </c>
      <c r="F442" s="1" t="s">
        <v>274</v>
      </c>
      <c r="G442" s="1" t="s">
        <v>965</v>
      </c>
      <c r="H442" s="1" t="s">
        <v>1202</v>
      </c>
    </row>
    <row r="443" customFormat="false" ht="12.75" hidden="false" customHeight="false" outlineLevel="0" collapsed="false">
      <c r="A443" s="1" t="s">
        <v>864</v>
      </c>
      <c r="C443" s="1" t="s">
        <v>1203</v>
      </c>
      <c r="D443" s="2" t="s">
        <v>3</v>
      </c>
      <c r="E443" s="2" t="str">
        <f aca="false">IF(D443="r","Herr","Frau")</f>
        <v>Herr</v>
      </c>
      <c r="F443" s="1" t="s">
        <v>541</v>
      </c>
      <c r="G443" s="1" t="s">
        <v>872</v>
      </c>
      <c r="H443" s="1" t="s">
        <v>1204</v>
      </c>
    </row>
    <row r="444" customFormat="false" ht="12.75" hidden="false" customHeight="false" outlineLevel="0" collapsed="false">
      <c r="A444" s="1" t="s">
        <v>864</v>
      </c>
      <c r="C444" s="1" t="s">
        <v>1205</v>
      </c>
      <c r="D444" s="2" t="s">
        <v>3</v>
      </c>
      <c r="E444" s="2" t="str">
        <f aca="false">IF(D444="r","Herr","Frau")</f>
        <v>Herr</v>
      </c>
      <c r="F444" s="1" t="s">
        <v>1206</v>
      </c>
      <c r="G444" s="1" t="s">
        <v>897</v>
      </c>
      <c r="H444" s="1" t="s">
        <v>1207</v>
      </c>
    </row>
    <row r="445" customFormat="false" ht="12.75" hidden="false" customHeight="false" outlineLevel="0" collapsed="false">
      <c r="A445" s="1" t="s">
        <v>864</v>
      </c>
      <c r="C445" s="1" t="s">
        <v>1208</v>
      </c>
      <c r="E445" s="2" t="str">
        <f aca="false">IF(D445="r","Herr","Frau")</f>
        <v>Frau</v>
      </c>
      <c r="F445" s="1" t="s">
        <v>1209</v>
      </c>
      <c r="G445" s="1" t="s">
        <v>882</v>
      </c>
      <c r="H445" s="1" t="s">
        <v>1210</v>
      </c>
    </row>
    <row r="446" customFormat="false" ht="12.75" hidden="false" customHeight="false" outlineLevel="0" collapsed="false">
      <c r="A446" s="1" t="s">
        <v>864</v>
      </c>
      <c r="C446" s="1" t="s">
        <v>1211</v>
      </c>
      <c r="D446" s="2" t="s">
        <v>3</v>
      </c>
      <c r="E446" s="2" t="str">
        <f aca="false">IF(D446="r","Herr","Frau")</f>
        <v>Herr</v>
      </c>
      <c r="F446" s="1" t="s">
        <v>342</v>
      </c>
      <c r="G446" s="1" t="s">
        <v>870</v>
      </c>
      <c r="H446" s="1" t="s">
        <v>1212</v>
      </c>
    </row>
    <row r="447" customFormat="false" ht="12.75" hidden="false" customHeight="false" outlineLevel="0" collapsed="false">
      <c r="A447" s="1" t="s">
        <v>864</v>
      </c>
      <c r="C447" s="1" t="s">
        <v>1213</v>
      </c>
      <c r="D447" s="2" t="s">
        <v>3</v>
      </c>
      <c r="E447" s="2" t="str">
        <f aca="false">IF(D447="r","Herr","Frau")</f>
        <v>Herr</v>
      </c>
      <c r="F447" s="1" t="s">
        <v>1214</v>
      </c>
      <c r="G447" s="1" t="s">
        <v>1015</v>
      </c>
      <c r="H447" s="1" t="s">
        <v>1215</v>
      </c>
    </row>
    <row r="448" customFormat="false" ht="12.75" hidden="false" customHeight="false" outlineLevel="0" collapsed="false">
      <c r="A448" s="1" t="s">
        <v>864</v>
      </c>
      <c r="C448" s="1" t="s">
        <v>1216</v>
      </c>
      <c r="E448" s="2" t="str">
        <f aca="false">IF(D448="r","Herr","Frau")</f>
        <v>Frau</v>
      </c>
      <c r="F448" s="1" t="s">
        <v>927</v>
      </c>
      <c r="G448" s="1" t="s">
        <v>870</v>
      </c>
      <c r="H448" s="1" t="s">
        <v>1217</v>
      </c>
    </row>
    <row r="449" customFormat="false" ht="12.75" hidden="false" customHeight="false" outlineLevel="0" collapsed="false">
      <c r="A449" s="1" t="s">
        <v>864</v>
      </c>
      <c r="C449" s="1" t="s">
        <v>1218</v>
      </c>
      <c r="D449" s="2" t="s">
        <v>3</v>
      </c>
      <c r="E449" s="2" t="str">
        <f aca="false">IF(D449="r","Herr","Frau")</f>
        <v>Herr</v>
      </c>
      <c r="F449" s="1" t="s">
        <v>1219</v>
      </c>
      <c r="G449" s="1" t="s">
        <v>882</v>
      </c>
      <c r="H449" s="1" t="s">
        <v>1220</v>
      </c>
    </row>
    <row r="450" customFormat="false" ht="12.75" hidden="false" customHeight="false" outlineLevel="0" collapsed="false">
      <c r="A450" s="1" t="s">
        <v>864</v>
      </c>
      <c r="C450" s="1" t="s">
        <v>1221</v>
      </c>
      <c r="D450" s="2" t="s">
        <v>3</v>
      </c>
      <c r="E450" s="2" t="str">
        <f aca="false">IF(D450="r","Herr","Frau")</f>
        <v>Herr</v>
      </c>
      <c r="F450" s="1" t="s">
        <v>576</v>
      </c>
      <c r="G450" s="1" t="s">
        <v>872</v>
      </c>
      <c r="H450" s="1" t="s">
        <v>1222</v>
      </c>
    </row>
    <row r="451" customFormat="false" ht="12.75" hidden="false" customHeight="false" outlineLevel="0" collapsed="false">
      <c r="A451" s="1" t="s">
        <v>864</v>
      </c>
      <c r="C451" s="1" t="s">
        <v>1223</v>
      </c>
      <c r="D451" s="2" t="s">
        <v>3</v>
      </c>
      <c r="E451" s="2" t="str">
        <f aca="false">IF(D451="r","Herr","Frau")</f>
        <v>Herr</v>
      </c>
      <c r="F451" s="1" t="s">
        <v>1224</v>
      </c>
      <c r="G451" s="1" t="s">
        <v>870</v>
      </c>
      <c r="H451" s="1" t="s">
        <v>1225</v>
      </c>
    </row>
    <row r="452" customFormat="false" ht="12.75" hidden="false" customHeight="false" outlineLevel="0" collapsed="false">
      <c r="A452" s="1" t="s">
        <v>864</v>
      </c>
      <c r="C452" s="1" t="s">
        <v>1226</v>
      </c>
      <c r="D452" s="2" t="s">
        <v>3</v>
      </c>
      <c r="E452" s="2" t="str">
        <f aca="false">IF(D452="r","Herr","Frau")</f>
        <v>Herr</v>
      </c>
      <c r="F452" s="1" t="s">
        <v>1227</v>
      </c>
      <c r="G452" s="1" t="s">
        <v>1015</v>
      </c>
      <c r="H452" s="6" t="s">
        <v>1228</v>
      </c>
    </row>
    <row r="453" customFormat="false" ht="12.75" hidden="false" customHeight="false" outlineLevel="0" collapsed="false">
      <c r="A453" s="1" t="s">
        <v>864</v>
      </c>
      <c r="C453" s="1" t="s">
        <v>1229</v>
      </c>
      <c r="D453" s="2" t="s">
        <v>3</v>
      </c>
      <c r="E453" s="2" t="str">
        <f aca="false">IF(D453="r","Herr","Frau")</f>
        <v>Herr</v>
      </c>
      <c r="F453" s="1" t="s">
        <v>87</v>
      </c>
      <c r="G453" s="1" t="s">
        <v>897</v>
      </c>
      <c r="H453" s="1" t="s">
        <v>1230</v>
      </c>
    </row>
    <row r="454" customFormat="false" ht="12.75" hidden="false" customHeight="false" outlineLevel="0" collapsed="false">
      <c r="A454" s="1" t="s">
        <v>864</v>
      </c>
      <c r="C454" s="1" t="s">
        <v>1231</v>
      </c>
      <c r="E454" s="2" t="str">
        <f aca="false">IF(D454="r","Herr","Frau")</f>
        <v>Frau</v>
      </c>
      <c r="F454" s="1" t="s">
        <v>1232</v>
      </c>
      <c r="G454" s="1" t="s">
        <v>1012</v>
      </c>
      <c r="H454" s="1" t="s">
        <v>1233</v>
      </c>
    </row>
    <row r="455" customFormat="false" ht="12.75" hidden="false" customHeight="false" outlineLevel="0" collapsed="false">
      <c r="A455" s="1" t="s">
        <v>864</v>
      </c>
      <c r="C455" s="1" t="s">
        <v>1234</v>
      </c>
      <c r="D455" s="2" t="s">
        <v>3</v>
      </c>
      <c r="E455" s="2" t="str">
        <f aca="false">IF(D455="r","Herr","Frau")</f>
        <v>Herr</v>
      </c>
      <c r="F455" s="1" t="s">
        <v>687</v>
      </c>
      <c r="G455" s="1" t="s">
        <v>878</v>
      </c>
      <c r="H455" s="1" t="s">
        <v>1235</v>
      </c>
    </row>
    <row r="456" customFormat="false" ht="12.75" hidden="false" customHeight="false" outlineLevel="0" collapsed="false">
      <c r="A456" s="1" t="s">
        <v>864</v>
      </c>
      <c r="C456" s="1" t="s">
        <v>1236</v>
      </c>
      <c r="E456" s="2" t="str">
        <f aca="false">IF(D456="r","Herr","Frau")</f>
        <v>Frau</v>
      </c>
      <c r="F456" s="1" t="s">
        <v>1237</v>
      </c>
      <c r="G456" s="1" t="s">
        <v>903</v>
      </c>
      <c r="H456" s="1" t="s">
        <v>1238</v>
      </c>
    </row>
    <row r="457" customFormat="false" ht="12.75" hidden="false" customHeight="false" outlineLevel="0" collapsed="false">
      <c r="A457" s="1" t="s">
        <v>864</v>
      </c>
      <c r="C457" s="1" t="s">
        <v>1239</v>
      </c>
      <c r="D457" s="2" t="s">
        <v>3</v>
      </c>
      <c r="E457" s="2" t="str">
        <f aca="false">IF(D457="r","Herr","Frau")</f>
        <v>Herr</v>
      </c>
      <c r="F457" s="1" t="s">
        <v>1240</v>
      </c>
      <c r="G457" s="1" t="s">
        <v>882</v>
      </c>
      <c r="H457" s="1" t="s">
        <v>1241</v>
      </c>
    </row>
    <row r="458" customFormat="false" ht="12.75" hidden="false" customHeight="false" outlineLevel="0" collapsed="false">
      <c r="A458" s="1" t="s">
        <v>864</v>
      </c>
      <c r="C458" s="1" t="s">
        <v>1242</v>
      </c>
      <c r="E458" s="2" t="str">
        <f aca="false">IF(D458="r","Herr","Frau")</f>
        <v>Frau</v>
      </c>
      <c r="F458" s="1" t="s">
        <v>834</v>
      </c>
      <c r="G458" s="1" t="s">
        <v>872</v>
      </c>
      <c r="H458" s="1" t="s">
        <v>1243</v>
      </c>
    </row>
    <row r="459" customFormat="false" ht="12.75" hidden="false" customHeight="false" outlineLevel="0" collapsed="false">
      <c r="A459" s="1" t="s">
        <v>864</v>
      </c>
      <c r="C459" s="1" t="s">
        <v>1244</v>
      </c>
      <c r="D459" s="2" t="s">
        <v>3</v>
      </c>
      <c r="E459" s="2" t="str">
        <f aca="false">IF(D459="r","Herr","Frau")</f>
        <v>Herr</v>
      </c>
      <c r="F459" s="1" t="s">
        <v>1245</v>
      </c>
      <c r="G459" s="1" t="s">
        <v>897</v>
      </c>
      <c r="H459" s="1" t="s">
        <v>1246</v>
      </c>
    </row>
    <row r="460" customFormat="false" ht="12.75" hidden="false" customHeight="false" outlineLevel="0" collapsed="false">
      <c r="A460" s="1" t="s">
        <v>864</v>
      </c>
      <c r="C460" s="1" t="s">
        <v>623</v>
      </c>
      <c r="D460" s="2" t="s">
        <v>3</v>
      </c>
      <c r="E460" s="2" t="str">
        <f aca="false">IF(D460="r","Herr","Frau")</f>
        <v>Herr</v>
      </c>
      <c r="F460" s="1" t="s">
        <v>385</v>
      </c>
      <c r="G460" s="1" t="s">
        <v>870</v>
      </c>
      <c r="H460" s="1" t="s">
        <v>1247</v>
      </c>
    </row>
    <row r="461" customFormat="false" ht="12.75" hidden="false" customHeight="false" outlineLevel="0" collapsed="false">
      <c r="A461" s="1" t="s">
        <v>864</v>
      </c>
      <c r="C461" s="1" t="s">
        <v>1248</v>
      </c>
      <c r="E461" s="2" t="str">
        <f aca="false">IF(D461="r","Herr","Frau")</f>
        <v>Frau</v>
      </c>
      <c r="F461" s="1" t="s">
        <v>1249</v>
      </c>
      <c r="G461" s="1" t="s">
        <v>1015</v>
      </c>
      <c r="H461" s="1" t="s">
        <v>1250</v>
      </c>
    </row>
    <row r="462" customFormat="false" ht="12.75" hidden="false" customHeight="false" outlineLevel="0" collapsed="false">
      <c r="A462" s="1" t="s">
        <v>864</v>
      </c>
      <c r="C462" s="1" t="s">
        <v>1251</v>
      </c>
      <c r="E462" s="2" t="str">
        <f aca="false">IF(D462="r","Herr","Frau")</f>
        <v>Frau</v>
      </c>
      <c r="F462" s="1" t="s">
        <v>1252</v>
      </c>
      <c r="G462" s="1" t="s">
        <v>878</v>
      </c>
      <c r="H462" s="1" t="s">
        <v>1253</v>
      </c>
    </row>
    <row r="463" customFormat="false" ht="12.75" hidden="false" customHeight="false" outlineLevel="0" collapsed="false">
      <c r="A463" s="1" t="s">
        <v>864</v>
      </c>
      <c r="C463" s="1" t="s">
        <v>1254</v>
      </c>
      <c r="D463" s="2" t="s">
        <v>3</v>
      </c>
      <c r="E463" s="2" t="str">
        <f aca="false">IF(D463="r","Herr","Frau")</f>
        <v>Herr</v>
      </c>
      <c r="F463" s="1" t="s">
        <v>1255</v>
      </c>
      <c r="G463" s="1" t="s">
        <v>870</v>
      </c>
      <c r="H463" s="1" t="s">
        <v>1256</v>
      </c>
    </row>
    <row r="464" customFormat="false" ht="12.75" hidden="false" customHeight="false" outlineLevel="0" collapsed="false">
      <c r="A464" s="1" t="s">
        <v>864</v>
      </c>
      <c r="C464" s="1" t="s">
        <v>1257</v>
      </c>
      <c r="E464" s="2" t="str">
        <f aca="false">IF(D464="r","Herr","Frau")</f>
        <v>Frau</v>
      </c>
      <c r="F464" s="1" t="s">
        <v>1258</v>
      </c>
      <c r="G464" s="1" t="s">
        <v>872</v>
      </c>
      <c r="H464" s="1" t="s">
        <v>1259</v>
      </c>
    </row>
    <row r="465" customFormat="false" ht="12.75" hidden="false" customHeight="false" outlineLevel="0" collapsed="false">
      <c r="A465" s="1" t="s">
        <v>864</v>
      </c>
      <c r="C465" s="1" t="s">
        <v>644</v>
      </c>
      <c r="E465" s="2" t="str">
        <f aca="false">IF(D465="r","Herr","Frau")</f>
        <v>Frau</v>
      </c>
      <c r="F465" s="1" t="s">
        <v>985</v>
      </c>
      <c r="G465" s="1" t="s">
        <v>897</v>
      </c>
      <c r="H465" s="1" t="s">
        <v>1260</v>
      </c>
    </row>
    <row r="466" customFormat="false" ht="12.75" hidden="false" customHeight="false" outlineLevel="0" collapsed="false">
      <c r="A466" s="1" t="s">
        <v>864</v>
      </c>
      <c r="C466" s="1" t="s">
        <v>644</v>
      </c>
      <c r="D466" s="2" t="s">
        <v>3</v>
      </c>
      <c r="E466" s="2" t="str">
        <f aca="false">IF(D466="r","Herr","Frau")</f>
        <v>Herr</v>
      </c>
      <c r="F466" s="1" t="s">
        <v>260</v>
      </c>
      <c r="G466" s="1" t="s">
        <v>965</v>
      </c>
      <c r="H466" s="1" t="s">
        <v>1261</v>
      </c>
    </row>
    <row r="467" customFormat="false" ht="12.75" hidden="false" customHeight="false" outlineLevel="0" collapsed="false">
      <c r="A467" s="1" t="s">
        <v>864</v>
      </c>
      <c r="C467" s="1" t="s">
        <v>644</v>
      </c>
      <c r="E467" s="2" t="str">
        <f aca="false">IF(D467="r","Herr","Frau")</f>
        <v>Frau</v>
      </c>
      <c r="F467" s="1" t="s">
        <v>1262</v>
      </c>
      <c r="G467" s="1" t="s">
        <v>870</v>
      </c>
      <c r="H467" s="1" t="s">
        <v>1263</v>
      </c>
    </row>
    <row r="468" customFormat="false" ht="12.75" hidden="false" customHeight="false" outlineLevel="0" collapsed="false">
      <c r="A468" s="1" t="s">
        <v>864</v>
      </c>
      <c r="C468" s="1" t="s">
        <v>1264</v>
      </c>
      <c r="D468" s="2" t="s">
        <v>3</v>
      </c>
      <c r="E468" s="2" t="str">
        <f aca="false">IF(D468="r","Herr","Frau")</f>
        <v>Herr</v>
      </c>
      <c r="F468" s="1" t="s">
        <v>393</v>
      </c>
      <c r="G468" s="1" t="s">
        <v>995</v>
      </c>
      <c r="H468" s="1" t="s">
        <v>1265</v>
      </c>
    </row>
    <row r="469" customFormat="false" ht="12.75" hidden="false" customHeight="false" outlineLevel="0" collapsed="false">
      <c r="A469" s="1" t="s">
        <v>864</v>
      </c>
      <c r="C469" s="1" t="s">
        <v>1266</v>
      </c>
      <c r="E469" s="2" t="str">
        <f aca="false">IF(D469="r","Herr","Frau")</f>
        <v>Frau</v>
      </c>
      <c r="F469" s="1" t="s">
        <v>1267</v>
      </c>
      <c r="G469" s="1" t="s">
        <v>870</v>
      </c>
      <c r="H469" s="1" t="s">
        <v>1268</v>
      </c>
    </row>
    <row r="470" customFormat="false" ht="12.75" hidden="false" customHeight="false" outlineLevel="0" collapsed="false">
      <c r="A470" s="1" t="s">
        <v>864</v>
      </c>
      <c r="C470" s="1" t="s">
        <v>1269</v>
      </c>
      <c r="E470" s="2" t="str">
        <f aca="false">IF(D470="r","Herr","Frau")</f>
        <v>Frau</v>
      </c>
      <c r="F470" s="1" t="s">
        <v>210</v>
      </c>
      <c r="G470" s="1" t="s">
        <v>870</v>
      </c>
      <c r="H470" s="1" t="s">
        <v>1270</v>
      </c>
    </row>
    <row r="471" customFormat="false" ht="12.75" hidden="false" customHeight="false" outlineLevel="0" collapsed="false">
      <c r="A471" s="1" t="s">
        <v>864</v>
      </c>
      <c r="C471" s="1" t="s">
        <v>1271</v>
      </c>
      <c r="D471" s="2" t="s">
        <v>3</v>
      </c>
      <c r="E471" s="2" t="str">
        <f aca="false">IF(D471="r","Herr","Frau")</f>
        <v>Herr</v>
      </c>
      <c r="F471" s="1" t="s">
        <v>1272</v>
      </c>
      <c r="G471" s="1" t="s">
        <v>965</v>
      </c>
      <c r="H471" s="1" t="s">
        <v>1273</v>
      </c>
    </row>
    <row r="472" customFormat="false" ht="12.75" hidden="false" customHeight="false" outlineLevel="0" collapsed="false">
      <c r="A472" s="1" t="s">
        <v>864</v>
      </c>
      <c r="C472" s="1" t="s">
        <v>1274</v>
      </c>
      <c r="D472" s="2" t="s">
        <v>3</v>
      </c>
      <c r="E472" s="2" t="str">
        <f aca="false">IF(D472="r","Herr","Frau")</f>
        <v>Herr</v>
      </c>
      <c r="F472" s="1" t="s">
        <v>1275</v>
      </c>
      <c r="G472" s="1" t="s">
        <v>878</v>
      </c>
      <c r="H472" s="1" t="s">
        <v>1276</v>
      </c>
    </row>
    <row r="473" customFormat="false" ht="12.75" hidden="false" customHeight="false" outlineLevel="0" collapsed="false">
      <c r="A473" s="1" t="s">
        <v>864</v>
      </c>
      <c r="C473" s="1" t="s">
        <v>1277</v>
      </c>
      <c r="D473" s="2" t="s">
        <v>3</v>
      </c>
      <c r="E473" s="2" t="str">
        <f aca="false">IF(D473="r","Herr","Frau")</f>
        <v>Herr</v>
      </c>
      <c r="F473" s="1" t="s">
        <v>277</v>
      </c>
      <c r="G473" s="1" t="s">
        <v>870</v>
      </c>
      <c r="H473" s="1" t="s">
        <v>1278</v>
      </c>
    </row>
    <row r="474" customFormat="false" ht="12.75" hidden="false" customHeight="false" outlineLevel="0" collapsed="false">
      <c r="A474" s="1" t="s">
        <v>864</v>
      </c>
      <c r="C474" s="1" t="s">
        <v>1279</v>
      </c>
      <c r="D474" s="2" t="s">
        <v>3</v>
      </c>
      <c r="E474" s="2" t="str">
        <f aca="false">IF(D474="r","Herr","Frau")</f>
        <v>Herr</v>
      </c>
      <c r="F474" s="1" t="s">
        <v>541</v>
      </c>
      <c r="G474" s="1" t="s">
        <v>870</v>
      </c>
      <c r="H474" s="1" t="s">
        <v>1280</v>
      </c>
    </row>
    <row r="475" customFormat="false" ht="12.75" hidden="false" customHeight="false" outlineLevel="0" collapsed="false">
      <c r="A475" s="1" t="s">
        <v>864</v>
      </c>
      <c r="C475" s="1" t="s">
        <v>1281</v>
      </c>
      <c r="D475" s="2" t="s">
        <v>3</v>
      </c>
      <c r="E475" s="2" t="str">
        <f aca="false">IF(D475="r","Herr","Frau")</f>
        <v>Herr</v>
      </c>
      <c r="F475" s="1" t="s">
        <v>342</v>
      </c>
      <c r="G475" s="1" t="s">
        <v>878</v>
      </c>
      <c r="H475" s="1" t="s">
        <v>1282</v>
      </c>
    </row>
    <row r="476" customFormat="false" ht="12.75" hidden="false" customHeight="false" outlineLevel="0" collapsed="false">
      <c r="A476" s="1" t="s">
        <v>864</v>
      </c>
      <c r="C476" s="1" t="s">
        <v>1283</v>
      </c>
      <c r="E476" s="2" t="str">
        <f aca="false">IF(D476="r","Herr","Frau")</f>
        <v>Frau</v>
      </c>
      <c r="F476" s="1" t="s">
        <v>725</v>
      </c>
      <c r="G476" s="1" t="s">
        <v>872</v>
      </c>
      <c r="H476" s="1" t="s">
        <v>1284</v>
      </c>
    </row>
    <row r="477" customFormat="false" ht="12.75" hidden="false" customHeight="false" outlineLevel="0" collapsed="false">
      <c r="A477" s="1" t="s">
        <v>864</v>
      </c>
      <c r="C477" s="1" t="s">
        <v>1285</v>
      </c>
      <c r="D477" s="2" t="s">
        <v>3</v>
      </c>
      <c r="E477" s="2" t="str">
        <f aca="false">IF(D477="r","Herr","Frau")</f>
        <v>Herr</v>
      </c>
      <c r="F477" s="1" t="s">
        <v>595</v>
      </c>
      <c r="G477" s="1" t="s">
        <v>882</v>
      </c>
      <c r="H477" s="1" t="s">
        <v>1286</v>
      </c>
    </row>
    <row r="478" customFormat="false" ht="12.75" hidden="false" customHeight="false" outlineLevel="0" collapsed="false">
      <c r="A478" s="1" t="s">
        <v>864</v>
      </c>
      <c r="C478" s="1" t="s">
        <v>1287</v>
      </c>
      <c r="D478" s="2" t="s">
        <v>3</v>
      </c>
      <c r="E478" s="2" t="str">
        <f aca="false">IF(D478="r","Herr","Frau")</f>
        <v>Herr</v>
      </c>
      <c r="F478" s="1" t="s">
        <v>34</v>
      </c>
      <c r="G478" s="1" t="s">
        <v>870</v>
      </c>
      <c r="H478" s="1" t="s">
        <v>1288</v>
      </c>
    </row>
    <row r="479" customFormat="false" ht="12.75" hidden="false" customHeight="false" outlineLevel="0" collapsed="false">
      <c r="A479" s="1" t="s">
        <v>864</v>
      </c>
      <c r="C479" s="1" t="s">
        <v>1289</v>
      </c>
      <c r="E479" s="2" t="str">
        <f aca="false">IF(D479="r","Herr","Frau")</f>
        <v>Frau</v>
      </c>
      <c r="F479" s="1" t="s">
        <v>1290</v>
      </c>
      <c r="G479" s="1" t="s">
        <v>882</v>
      </c>
      <c r="H479" s="1" t="s">
        <v>1291</v>
      </c>
    </row>
    <row r="480" customFormat="false" ht="12.75" hidden="false" customHeight="false" outlineLevel="0" collapsed="false">
      <c r="A480" s="1" t="s">
        <v>864</v>
      </c>
      <c r="C480" s="1" t="s">
        <v>1292</v>
      </c>
      <c r="E480" s="2" t="str">
        <f aca="false">IF(D480="r","Herr","Frau")</f>
        <v>Frau</v>
      </c>
      <c r="F480" s="1" t="s">
        <v>1293</v>
      </c>
      <c r="G480" s="1" t="s">
        <v>878</v>
      </c>
      <c r="H480" s="1" t="s">
        <v>1294</v>
      </c>
    </row>
    <row r="481" customFormat="false" ht="12.75" hidden="false" customHeight="false" outlineLevel="0" collapsed="false">
      <c r="A481" s="1" t="s">
        <v>864</v>
      </c>
      <c r="C481" s="1" t="s">
        <v>66</v>
      </c>
      <c r="E481" s="2" t="str">
        <f aca="false">IF(D481="r","Herr","Frau")</f>
        <v>Frau</v>
      </c>
      <c r="F481" s="1" t="s">
        <v>1295</v>
      </c>
      <c r="G481" s="1" t="s">
        <v>1060</v>
      </c>
      <c r="H481" s="1" t="s">
        <v>1296</v>
      </c>
    </row>
    <row r="482" customFormat="false" ht="12.75" hidden="false" customHeight="false" outlineLevel="0" collapsed="false">
      <c r="A482" s="1" t="s">
        <v>864</v>
      </c>
      <c r="C482" s="1" t="s">
        <v>1297</v>
      </c>
      <c r="D482" s="2" t="s">
        <v>3</v>
      </c>
      <c r="E482" s="2" t="str">
        <f aca="false">IF(D482="r","Herr","Frau")</f>
        <v>Herr</v>
      </c>
      <c r="F482" s="1" t="s">
        <v>1298</v>
      </c>
      <c r="G482" s="1" t="s">
        <v>870</v>
      </c>
      <c r="H482" s="1" t="s">
        <v>1299</v>
      </c>
    </row>
    <row r="483" customFormat="false" ht="12.75" hidden="false" customHeight="false" outlineLevel="0" collapsed="false">
      <c r="A483" s="1" t="s">
        <v>864</v>
      </c>
      <c r="B483" s="6" t="s">
        <v>18</v>
      </c>
      <c r="C483" s="1" t="s">
        <v>1300</v>
      </c>
      <c r="D483" s="2" t="s">
        <v>3</v>
      </c>
      <c r="E483" s="2" t="str">
        <f aca="false">IF(D483="r","Herr","Frau")</f>
        <v>Herr</v>
      </c>
      <c r="F483" s="1" t="s">
        <v>1301</v>
      </c>
      <c r="G483" s="1" t="s">
        <v>982</v>
      </c>
      <c r="H483" s="1" t="s">
        <v>1302</v>
      </c>
    </row>
    <row r="484" customFormat="false" ht="12.75" hidden="false" customHeight="false" outlineLevel="0" collapsed="false">
      <c r="A484" s="1" t="s">
        <v>864</v>
      </c>
      <c r="C484" s="1" t="s">
        <v>1303</v>
      </c>
      <c r="D484" s="2" t="s">
        <v>3</v>
      </c>
      <c r="E484" s="2" t="str">
        <f aca="false">IF(D484="r","Herr","Frau")</f>
        <v>Herr</v>
      </c>
      <c r="F484" s="1" t="s">
        <v>1304</v>
      </c>
      <c r="G484" s="1" t="s">
        <v>870</v>
      </c>
      <c r="H484" s="1" t="s">
        <v>1305</v>
      </c>
    </row>
    <row r="485" customFormat="false" ht="12.75" hidden="false" customHeight="false" outlineLevel="0" collapsed="false">
      <c r="A485" s="1" t="s">
        <v>864</v>
      </c>
      <c r="C485" s="1" t="s">
        <v>1306</v>
      </c>
      <c r="E485" s="2" t="str">
        <f aca="false">IF(D485="r","Herr","Frau")</f>
        <v>Frau</v>
      </c>
      <c r="F485" s="1" t="s">
        <v>591</v>
      </c>
      <c r="G485" s="1" t="s">
        <v>882</v>
      </c>
      <c r="H485" s="1" t="s">
        <v>1307</v>
      </c>
    </row>
    <row r="486" customFormat="false" ht="12.75" hidden="false" customHeight="false" outlineLevel="0" collapsed="false">
      <c r="A486" s="1" t="s">
        <v>864</v>
      </c>
      <c r="C486" s="1" t="s">
        <v>1308</v>
      </c>
      <c r="E486" s="2" t="str">
        <f aca="false">IF(D486="r","Herr","Frau")</f>
        <v>Frau</v>
      </c>
      <c r="F486" s="1" t="s">
        <v>1309</v>
      </c>
      <c r="G486" s="1" t="s">
        <v>878</v>
      </c>
      <c r="H486" s="1" t="s">
        <v>1310</v>
      </c>
    </row>
    <row r="487" customFormat="false" ht="12.75" hidden="false" customHeight="false" outlineLevel="0" collapsed="false">
      <c r="A487" s="1" t="s">
        <v>864</v>
      </c>
      <c r="C487" s="1" t="s">
        <v>1311</v>
      </c>
      <c r="D487" s="2" t="s">
        <v>3</v>
      </c>
      <c r="E487" s="2" t="str">
        <f aca="false">IF(D487="r","Herr","Frau")</f>
        <v>Herr</v>
      </c>
      <c r="F487" s="1" t="s">
        <v>87</v>
      </c>
      <c r="G487" s="1" t="s">
        <v>870</v>
      </c>
      <c r="H487" s="1" t="s">
        <v>1312</v>
      </c>
    </row>
    <row r="488" customFormat="false" ht="12.75" hidden="false" customHeight="false" outlineLevel="0" collapsed="false">
      <c r="A488" s="1" t="s">
        <v>864</v>
      </c>
      <c r="C488" s="1" t="s">
        <v>1313</v>
      </c>
      <c r="E488" s="2" t="str">
        <f aca="false">IF(D488="r","Herr","Frau")</f>
        <v>Frau</v>
      </c>
      <c r="F488" s="1" t="s">
        <v>1314</v>
      </c>
      <c r="G488" s="1" t="s">
        <v>1015</v>
      </c>
      <c r="H488" s="1" t="s">
        <v>1315</v>
      </c>
    </row>
    <row r="489" customFormat="false" ht="12.75" hidden="false" customHeight="false" outlineLevel="0" collapsed="false">
      <c r="A489" s="1" t="s">
        <v>864</v>
      </c>
      <c r="C489" s="1" t="s">
        <v>1316</v>
      </c>
      <c r="D489" s="2" t="s">
        <v>3</v>
      </c>
      <c r="E489" s="2" t="str">
        <f aca="false">IF(D489="r","Herr","Frau")</f>
        <v>Herr</v>
      </c>
      <c r="F489" s="1" t="s">
        <v>1317</v>
      </c>
      <c r="G489" s="1" t="s">
        <v>1015</v>
      </c>
      <c r="H489" s="1" t="s">
        <v>1318</v>
      </c>
    </row>
    <row r="490" customFormat="false" ht="12.75" hidden="false" customHeight="false" outlineLevel="0" collapsed="false">
      <c r="A490" s="1" t="s">
        <v>864</v>
      </c>
      <c r="C490" s="1" t="s">
        <v>1319</v>
      </c>
      <c r="D490" s="2" t="s">
        <v>3</v>
      </c>
      <c r="E490" s="2" t="str">
        <f aca="false">IF(D490="r","Herr","Frau")</f>
        <v>Herr</v>
      </c>
      <c r="F490" s="1" t="s">
        <v>393</v>
      </c>
      <c r="G490" s="1" t="s">
        <v>878</v>
      </c>
      <c r="H490" s="1" t="s">
        <v>1320</v>
      </c>
    </row>
    <row r="491" customFormat="false" ht="12.75" hidden="false" customHeight="false" outlineLevel="0" collapsed="false">
      <c r="A491" s="1" t="s">
        <v>864</v>
      </c>
      <c r="C491" s="1" t="s">
        <v>1321</v>
      </c>
      <c r="D491" s="2" t="s">
        <v>3</v>
      </c>
      <c r="E491" s="2" t="str">
        <f aca="false">IF(D491="r","Herr","Frau")</f>
        <v>Herr</v>
      </c>
      <c r="F491" s="1" t="s">
        <v>410</v>
      </c>
      <c r="G491" s="1" t="s">
        <v>897</v>
      </c>
      <c r="H491" s="1" t="s">
        <v>1322</v>
      </c>
    </row>
    <row r="492" customFormat="false" ht="12.75" hidden="false" customHeight="false" outlineLevel="0" collapsed="false">
      <c r="A492" s="1" t="s">
        <v>864</v>
      </c>
      <c r="C492" s="1" t="s">
        <v>1323</v>
      </c>
      <c r="E492" s="2" t="str">
        <f aca="false">IF(D492="r","Herr","Frau")</f>
        <v>Frau</v>
      </c>
      <c r="F492" s="1" t="s">
        <v>61</v>
      </c>
      <c r="G492" s="1" t="s">
        <v>872</v>
      </c>
      <c r="H492" s="1" t="s">
        <v>1324</v>
      </c>
    </row>
    <row r="493" customFormat="false" ht="12.75" hidden="false" customHeight="false" outlineLevel="0" collapsed="false">
      <c r="A493" s="1" t="s">
        <v>864</v>
      </c>
      <c r="C493" s="1" t="s">
        <v>1325</v>
      </c>
      <c r="D493" s="2" t="s">
        <v>3</v>
      </c>
      <c r="E493" s="2" t="str">
        <f aca="false">IF(D493="r","Herr","Frau")</f>
        <v>Herr</v>
      </c>
      <c r="F493" s="1" t="s">
        <v>164</v>
      </c>
      <c r="G493" s="1" t="s">
        <v>870</v>
      </c>
      <c r="H493" s="1" t="s">
        <v>1326</v>
      </c>
    </row>
    <row r="494" customFormat="false" ht="12.75" hidden="false" customHeight="false" outlineLevel="0" collapsed="false">
      <c r="A494" s="1" t="s">
        <v>864</v>
      </c>
      <c r="C494" s="1" t="s">
        <v>1327</v>
      </c>
      <c r="E494" s="2" t="str">
        <f aca="false">IF(D494="r","Herr","Frau")</f>
        <v>Frau</v>
      </c>
      <c r="F494" s="1" t="s">
        <v>1328</v>
      </c>
      <c r="G494" s="1" t="s">
        <v>886</v>
      </c>
      <c r="H494" s="1" t="s">
        <v>1329</v>
      </c>
    </row>
    <row r="495" customFormat="false" ht="12.75" hidden="false" customHeight="false" outlineLevel="0" collapsed="false">
      <c r="A495" s="1" t="s">
        <v>864</v>
      </c>
      <c r="C495" s="1" t="s">
        <v>1330</v>
      </c>
      <c r="D495" s="2" t="s">
        <v>3</v>
      </c>
      <c r="E495" s="2" t="str">
        <f aca="false">IF(D495="r","Herr","Frau")</f>
        <v>Herr</v>
      </c>
      <c r="F495" s="1" t="s">
        <v>687</v>
      </c>
      <c r="G495" s="1" t="s">
        <v>882</v>
      </c>
      <c r="H495" s="1" t="s">
        <v>1331</v>
      </c>
    </row>
    <row r="496" customFormat="false" ht="12.75" hidden="false" customHeight="false" outlineLevel="0" collapsed="false">
      <c r="A496" s="1" t="s">
        <v>864</v>
      </c>
      <c r="C496" s="1" t="s">
        <v>1332</v>
      </c>
      <c r="E496" s="2" t="str">
        <f aca="false">IF(D496="r","Herr","Frau")</f>
        <v>Frau</v>
      </c>
      <c r="F496" s="1" t="s">
        <v>467</v>
      </c>
      <c r="G496" s="1" t="s">
        <v>982</v>
      </c>
      <c r="H496" s="1" t="s">
        <v>1333</v>
      </c>
    </row>
    <row r="497" customFormat="false" ht="12.75" hidden="false" customHeight="false" outlineLevel="0" collapsed="false">
      <c r="A497" s="1" t="s">
        <v>864</v>
      </c>
      <c r="C497" s="1" t="s">
        <v>836</v>
      </c>
      <c r="D497" s="2" t="s">
        <v>3</v>
      </c>
      <c r="E497" s="2" t="str">
        <f aca="false">IF(D497="r","Herr","Frau")</f>
        <v>Herr</v>
      </c>
      <c r="F497" s="1" t="s">
        <v>164</v>
      </c>
      <c r="G497" s="1" t="s">
        <v>870</v>
      </c>
      <c r="H497" s="1" t="s">
        <v>1334</v>
      </c>
    </row>
    <row r="498" customFormat="false" ht="12.75" hidden="false" customHeight="false" outlineLevel="0" collapsed="false">
      <c r="A498" s="1" t="s">
        <v>864</v>
      </c>
      <c r="C498" s="1" t="s">
        <v>1335</v>
      </c>
      <c r="E498" s="2" t="str">
        <f aca="false">IF(D498="r","Herr","Frau")</f>
        <v>Frau</v>
      </c>
      <c r="F498" s="1" t="s">
        <v>1336</v>
      </c>
      <c r="G498" s="1" t="s">
        <v>936</v>
      </c>
      <c r="H498" s="1" t="s">
        <v>1337</v>
      </c>
    </row>
    <row r="499" customFormat="false" ht="12.75" hidden="false" customHeight="false" outlineLevel="0" collapsed="false">
      <c r="A499" s="1" t="s">
        <v>864</v>
      </c>
      <c r="C499" s="1" t="s">
        <v>1338</v>
      </c>
      <c r="D499" s="2" t="s">
        <v>3</v>
      </c>
      <c r="E499" s="2" t="str">
        <f aca="false">IF(D499="r","Herr","Frau")</f>
        <v>Herr</v>
      </c>
      <c r="F499" s="1" t="s">
        <v>1339</v>
      </c>
      <c r="G499" s="1" t="s">
        <v>870</v>
      </c>
      <c r="H499" s="1" t="s">
        <v>1340</v>
      </c>
    </row>
    <row r="500" customFormat="false" ht="12.75" hidden="false" customHeight="false" outlineLevel="0" collapsed="false">
      <c r="A500" s="1" t="s">
        <v>864</v>
      </c>
      <c r="C500" s="1" t="s">
        <v>1341</v>
      </c>
      <c r="E500" s="2" t="str">
        <f aca="false">IF(D500="r","Herr","Frau")</f>
        <v>Frau</v>
      </c>
      <c r="F500" s="1" t="s">
        <v>985</v>
      </c>
      <c r="G500" s="1" t="s">
        <v>982</v>
      </c>
      <c r="H500" s="1" t="s">
        <v>1342</v>
      </c>
    </row>
    <row r="501" customFormat="false" ht="12.75" hidden="false" customHeight="false" outlineLevel="0" collapsed="false">
      <c r="A501" s="1" t="s">
        <v>864</v>
      </c>
      <c r="C501" s="1" t="s">
        <v>1343</v>
      </c>
      <c r="D501" s="2" t="s">
        <v>3</v>
      </c>
      <c r="E501" s="2" t="str">
        <f aca="false">IF(D501="r","Herr","Frau")</f>
        <v>Herr</v>
      </c>
      <c r="F501" s="1" t="s">
        <v>541</v>
      </c>
      <c r="G501" s="1" t="s">
        <v>982</v>
      </c>
      <c r="H501" s="1" t="s">
        <v>1344</v>
      </c>
    </row>
    <row r="502" customFormat="false" ht="12.75" hidden="false" customHeight="false" outlineLevel="0" collapsed="false">
      <c r="A502" s="1" t="s">
        <v>864</v>
      </c>
      <c r="C502" s="1" t="s">
        <v>1345</v>
      </c>
      <c r="D502" s="2" t="s">
        <v>3</v>
      </c>
      <c r="E502" s="2" t="str">
        <f aca="false">IF(D502="r","Herr","Frau")</f>
        <v>Herr</v>
      </c>
      <c r="F502" s="1" t="s">
        <v>1346</v>
      </c>
      <c r="G502" s="1" t="s">
        <v>897</v>
      </c>
      <c r="H502" s="1" t="s">
        <v>1347</v>
      </c>
    </row>
    <row r="503" customFormat="false" ht="12.75" hidden="false" customHeight="false" outlineLevel="0" collapsed="false">
      <c r="A503" s="1" t="s">
        <v>864</v>
      </c>
      <c r="C503" s="1" t="s">
        <v>1348</v>
      </c>
      <c r="D503" s="2" t="s">
        <v>3</v>
      </c>
      <c r="E503" s="2" t="str">
        <f aca="false">IF(D503="r","Herr","Frau")</f>
        <v>Herr</v>
      </c>
      <c r="F503" s="1" t="s">
        <v>44</v>
      </c>
      <c r="G503" s="1" t="s">
        <v>870</v>
      </c>
      <c r="H503" s="1" t="s">
        <v>1349</v>
      </c>
    </row>
    <row r="504" customFormat="false" ht="12.75" hidden="false" customHeight="false" outlineLevel="0" collapsed="false">
      <c r="A504" s="1" t="s">
        <v>864</v>
      </c>
      <c r="C504" s="1" t="s">
        <v>1350</v>
      </c>
      <c r="E504" s="2" t="str">
        <f aca="false">IF(D504="r","Herr","Frau")</f>
        <v>Frau</v>
      </c>
      <c r="F504" s="1" t="s">
        <v>1351</v>
      </c>
      <c r="G504" s="1" t="s">
        <v>897</v>
      </c>
      <c r="H504" s="1" t="s">
        <v>1352</v>
      </c>
    </row>
    <row r="505" customFormat="false" ht="12.75" hidden="false" customHeight="false" outlineLevel="0" collapsed="false">
      <c r="A505" s="5" t="s">
        <v>1353</v>
      </c>
      <c r="B505" s="5"/>
      <c r="C505" s="1" t="s">
        <v>1354</v>
      </c>
      <c r="D505" s="5"/>
      <c r="E505" s="1" t="s">
        <v>1355</v>
      </c>
      <c r="F505" s="1" t="s">
        <v>1356</v>
      </c>
      <c r="G505" s="1" t="s">
        <v>1015</v>
      </c>
      <c r="H505" s="9" t="s">
        <v>1357</v>
      </c>
      <c r="I505" s="9"/>
      <c r="J505" s="9"/>
      <c r="K505" s="9"/>
      <c r="L505" s="9"/>
      <c r="M505" s="9"/>
    </row>
    <row r="506" customFormat="false" ht="12.75" hidden="false" customHeight="false" outlineLevel="0" collapsed="false">
      <c r="A506" s="5" t="s">
        <v>1353</v>
      </c>
      <c r="B506" s="5"/>
      <c r="C506" s="1" t="s">
        <v>1358</v>
      </c>
      <c r="D506" s="5"/>
      <c r="E506" s="1" t="s">
        <v>1355</v>
      </c>
      <c r="F506" s="1" t="s">
        <v>591</v>
      </c>
      <c r="G506" s="1" t="s">
        <v>872</v>
      </c>
      <c r="H506" s="9" t="s">
        <v>1359</v>
      </c>
      <c r="I506" s="9"/>
      <c r="J506" s="9"/>
      <c r="K506" s="9"/>
      <c r="L506" s="9"/>
      <c r="M506" s="9"/>
    </row>
    <row r="507" customFormat="false" ht="12.75" hidden="false" customHeight="false" outlineLevel="0" collapsed="false">
      <c r="A507" s="5" t="s">
        <v>1353</v>
      </c>
      <c r="B507" s="5"/>
      <c r="C507" s="1" t="s">
        <v>1360</v>
      </c>
      <c r="D507" s="5"/>
      <c r="E507" s="1" t="s">
        <v>1355</v>
      </c>
      <c r="F507" s="1" t="s">
        <v>1361</v>
      </c>
      <c r="G507" s="1" t="s">
        <v>982</v>
      </c>
      <c r="H507" s="9" t="s">
        <v>1362</v>
      </c>
      <c r="I507" s="9"/>
      <c r="J507" s="9"/>
      <c r="K507" s="9"/>
      <c r="L507" s="9"/>
      <c r="M507" s="9"/>
    </row>
    <row r="508" customFormat="false" ht="12.75" hidden="false" customHeight="false" outlineLevel="0" collapsed="false">
      <c r="A508" s="5" t="s">
        <v>1353</v>
      </c>
      <c r="B508" s="5"/>
      <c r="C508" s="1" t="s">
        <v>1363</v>
      </c>
      <c r="D508" s="5"/>
      <c r="E508" s="1" t="s">
        <v>1355</v>
      </c>
      <c r="F508" s="1" t="s">
        <v>1364</v>
      </c>
      <c r="G508" s="1" t="s">
        <v>903</v>
      </c>
      <c r="H508" s="9" t="s">
        <v>1365</v>
      </c>
      <c r="I508" s="9"/>
      <c r="J508" s="9"/>
      <c r="K508" s="9"/>
      <c r="L508" s="9"/>
      <c r="M508" s="9"/>
    </row>
    <row r="509" customFormat="false" ht="12.75" hidden="false" customHeight="false" outlineLevel="0" collapsed="false">
      <c r="A509" s="5" t="s">
        <v>1353</v>
      </c>
      <c r="B509" s="5"/>
      <c r="C509" s="1" t="s">
        <v>1363</v>
      </c>
      <c r="D509" s="5" t="s">
        <v>3</v>
      </c>
      <c r="E509" s="1" t="s">
        <v>1366</v>
      </c>
      <c r="F509" s="1" t="s">
        <v>369</v>
      </c>
      <c r="G509" s="1" t="s">
        <v>870</v>
      </c>
      <c r="H509" s="9" t="s">
        <v>1367</v>
      </c>
      <c r="I509" s="9"/>
      <c r="J509" s="9"/>
      <c r="K509" s="9"/>
      <c r="L509" s="9"/>
      <c r="M509" s="9"/>
    </row>
    <row r="510" customFormat="false" ht="12.75" hidden="false" customHeight="false" outlineLevel="0" collapsed="false">
      <c r="A510" s="5" t="s">
        <v>1353</v>
      </c>
      <c r="B510" s="5"/>
      <c r="C510" s="1" t="s">
        <v>1368</v>
      </c>
      <c r="D510" s="5"/>
      <c r="E510" s="1" t="s">
        <v>1355</v>
      </c>
      <c r="F510" s="1" t="s">
        <v>1369</v>
      </c>
      <c r="G510" s="1" t="s">
        <v>872</v>
      </c>
      <c r="H510" s="9" t="s">
        <v>1370</v>
      </c>
      <c r="I510" s="9"/>
      <c r="J510" s="9"/>
      <c r="K510" s="9"/>
      <c r="L510" s="9"/>
      <c r="M510" s="9"/>
    </row>
    <row r="511" customFormat="false" ht="12.75" hidden="false" customHeight="false" outlineLevel="0" collapsed="false">
      <c r="A511" s="5" t="s">
        <v>1353</v>
      </c>
      <c r="B511" s="5"/>
      <c r="C511" s="1" t="s">
        <v>1371</v>
      </c>
      <c r="D511" s="5"/>
      <c r="E511" s="1" t="s">
        <v>1355</v>
      </c>
      <c r="F511" s="1" t="s">
        <v>1372</v>
      </c>
      <c r="G511" s="1" t="s">
        <v>872</v>
      </c>
      <c r="H511" s="9" t="s">
        <v>1373</v>
      </c>
      <c r="I511" s="9"/>
      <c r="J511" s="9"/>
      <c r="K511" s="9"/>
      <c r="L511" s="9"/>
      <c r="M511" s="9"/>
    </row>
    <row r="512" customFormat="false" ht="12.75" hidden="false" customHeight="false" outlineLevel="0" collapsed="false">
      <c r="A512" s="5" t="s">
        <v>1353</v>
      </c>
      <c r="B512" s="5"/>
      <c r="C512" s="1" t="s">
        <v>1374</v>
      </c>
      <c r="D512" s="5"/>
      <c r="E512" s="1" t="s">
        <v>1355</v>
      </c>
      <c r="F512" s="1" t="s">
        <v>1375</v>
      </c>
      <c r="G512" s="1" t="s">
        <v>878</v>
      </c>
      <c r="H512" s="9" t="s">
        <v>1376</v>
      </c>
      <c r="I512" s="9"/>
      <c r="J512" s="9"/>
      <c r="K512" s="9"/>
      <c r="L512" s="9"/>
      <c r="M512" s="9"/>
    </row>
    <row r="513" customFormat="false" ht="12.75" hidden="false" customHeight="false" outlineLevel="0" collapsed="false">
      <c r="A513" s="5" t="s">
        <v>1353</v>
      </c>
      <c r="B513" s="5"/>
      <c r="C513" s="1" t="s">
        <v>1377</v>
      </c>
      <c r="D513" s="5"/>
      <c r="E513" s="1" t="s">
        <v>1355</v>
      </c>
      <c r="F513" s="1" t="s">
        <v>1133</v>
      </c>
      <c r="G513" s="1" t="s">
        <v>870</v>
      </c>
      <c r="H513" s="9" t="s">
        <v>1378</v>
      </c>
      <c r="I513" s="9"/>
      <c r="J513" s="9"/>
      <c r="K513" s="9"/>
      <c r="L513" s="9"/>
      <c r="M513" s="9"/>
    </row>
    <row r="514" customFormat="false" ht="12.75" hidden="false" customHeight="false" outlineLevel="0" collapsed="false">
      <c r="A514" s="5" t="s">
        <v>1353</v>
      </c>
      <c r="B514" s="5"/>
      <c r="C514" s="1" t="s">
        <v>1379</v>
      </c>
      <c r="D514" s="5"/>
      <c r="E514" s="1" t="s">
        <v>1355</v>
      </c>
      <c r="F514" s="1" t="s">
        <v>431</v>
      </c>
      <c r="G514" s="1" t="s">
        <v>870</v>
      </c>
      <c r="H514" s="9" t="s">
        <v>1380</v>
      </c>
      <c r="I514" s="9"/>
      <c r="J514" s="9"/>
      <c r="K514" s="9"/>
      <c r="L514" s="9"/>
      <c r="M514" s="9"/>
    </row>
    <row r="515" customFormat="false" ht="12.75" hidden="false" customHeight="false" outlineLevel="0" collapsed="false">
      <c r="A515" s="5" t="s">
        <v>1353</v>
      </c>
      <c r="B515" s="5"/>
      <c r="C515" s="1" t="s">
        <v>1381</v>
      </c>
      <c r="D515" s="5" t="s">
        <v>3</v>
      </c>
      <c r="E515" s="1" t="s">
        <v>1366</v>
      </c>
      <c r="F515" s="1" t="s">
        <v>1382</v>
      </c>
      <c r="G515" s="1" t="s">
        <v>872</v>
      </c>
      <c r="H515" s="9" t="s">
        <v>1383</v>
      </c>
      <c r="I515" s="9"/>
      <c r="J515" s="9"/>
      <c r="K515" s="9"/>
      <c r="L515" s="9"/>
      <c r="M515" s="9"/>
    </row>
    <row r="516" customFormat="false" ht="12.75" hidden="false" customHeight="false" outlineLevel="0" collapsed="false">
      <c r="A516" s="5" t="s">
        <v>1353</v>
      </c>
      <c r="B516" s="5"/>
      <c r="C516" s="1" t="s">
        <v>1384</v>
      </c>
      <c r="D516" s="5" t="s">
        <v>3</v>
      </c>
      <c r="E516" s="1" t="s">
        <v>1366</v>
      </c>
      <c r="F516" s="1" t="s">
        <v>153</v>
      </c>
      <c r="G516" s="1" t="s">
        <v>878</v>
      </c>
      <c r="H516" s="9" t="s">
        <v>1385</v>
      </c>
      <c r="I516" s="9"/>
      <c r="J516" s="9"/>
      <c r="K516" s="9"/>
      <c r="L516" s="9"/>
      <c r="M516" s="9"/>
    </row>
    <row r="517" customFormat="false" ht="12.75" hidden="false" customHeight="false" outlineLevel="0" collapsed="false">
      <c r="A517" s="5" t="s">
        <v>1353</v>
      </c>
      <c r="B517" s="5"/>
      <c r="C517" s="1" t="s">
        <v>1386</v>
      </c>
      <c r="D517" s="5" t="s">
        <v>3</v>
      </c>
      <c r="E517" s="1" t="s">
        <v>1366</v>
      </c>
      <c r="F517" s="1" t="s">
        <v>260</v>
      </c>
      <c r="G517" s="1" t="s">
        <v>872</v>
      </c>
      <c r="H517" s="9" t="s">
        <v>1387</v>
      </c>
      <c r="I517" s="9"/>
      <c r="J517" s="9"/>
      <c r="K517" s="9"/>
      <c r="L517" s="9"/>
      <c r="M517" s="9"/>
    </row>
    <row r="518" customFormat="false" ht="12.75" hidden="false" customHeight="false" outlineLevel="0" collapsed="false">
      <c r="A518" s="5" t="s">
        <v>1353</v>
      </c>
      <c r="B518" s="5"/>
      <c r="C518" s="1" t="s">
        <v>1388</v>
      </c>
      <c r="D518" s="5" t="s">
        <v>3</v>
      </c>
      <c r="E518" s="1" t="s">
        <v>1366</v>
      </c>
      <c r="F518" s="1" t="s">
        <v>803</v>
      </c>
      <c r="G518" s="1" t="s">
        <v>870</v>
      </c>
      <c r="H518" s="9" t="s">
        <v>1389</v>
      </c>
      <c r="I518" s="9"/>
      <c r="J518" s="9"/>
      <c r="K518" s="9"/>
      <c r="L518" s="9"/>
      <c r="M518" s="9"/>
    </row>
    <row r="519" customFormat="false" ht="12.75" hidden="false" customHeight="false" outlineLevel="0" collapsed="false">
      <c r="A519" s="5" t="s">
        <v>1353</v>
      </c>
      <c r="B519" s="5"/>
      <c r="C519" s="1" t="s">
        <v>1390</v>
      </c>
      <c r="D519" s="5"/>
      <c r="E519" s="1" t="s">
        <v>1355</v>
      </c>
      <c r="F519" s="1" t="s">
        <v>15</v>
      </c>
      <c r="G519" s="1" t="s">
        <v>995</v>
      </c>
      <c r="H519" s="9" t="s">
        <v>1391</v>
      </c>
      <c r="I519" s="9"/>
      <c r="J519" s="9"/>
      <c r="K519" s="9"/>
      <c r="L519" s="9"/>
      <c r="M519" s="9"/>
    </row>
    <row r="520" customFormat="false" ht="12.75" hidden="false" customHeight="false" outlineLevel="0" collapsed="false">
      <c r="A520" s="5" t="s">
        <v>1353</v>
      </c>
      <c r="B520" s="5"/>
      <c r="C520" s="1" t="s">
        <v>1392</v>
      </c>
      <c r="D520" s="5"/>
      <c r="E520" s="1" t="s">
        <v>1355</v>
      </c>
      <c r="F520" s="1" t="s">
        <v>363</v>
      </c>
      <c r="G520" s="1" t="s">
        <v>867</v>
      </c>
      <c r="H520" s="9" t="s">
        <v>1393</v>
      </c>
      <c r="I520" s="9"/>
      <c r="J520" s="9"/>
      <c r="K520" s="9"/>
      <c r="L520" s="9"/>
      <c r="M520" s="9"/>
    </row>
    <row r="521" customFormat="false" ht="12.75" hidden="false" customHeight="false" outlineLevel="0" collapsed="false">
      <c r="A521" s="5" t="s">
        <v>1353</v>
      </c>
      <c r="B521" s="5"/>
      <c r="C521" s="1" t="s">
        <v>1394</v>
      </c>
      <c r="D521" s="5"/>
      <c r="E521" s="1" t="s">
        <v>1355</v>
      </c>
      <c r="F521" s="1" t="s">
        <v>1395</v>
      </c>
      <c r="G521" s="1" t="s">
        <v>870</v>
      </c>
      <c r="H521" s="9" t="s">
        <v>1396</v>
      </c>
      <c r="I521" s="9"/>
      <c r="J521" s="9"/>
      <c r="K521" s="9"/>
      <c r="L521" s="9"/>
      <c r="M521" s="9"/>
    </row>
    <row r="522" customFormat="false" ht="12.75" hidden="false" customHeight="false" outlineLevel="0" collapsed="false">
      <c r="A522" s="5" t="s">
        <v>1353</v>
      </c>
      <c r="B522" s="5"/>
      <c r="C522" s="1" t="s">
        <v>1397</v>
      </c>
      <c r="D522" s="5" t="s">
        <v>3</v>
      </c>
      <c r="E522" s="1" t="s">
        <v>1366</v>
      </c>
      <c r="F522" s="1" t="s">
        <v>1398</v>
      </c>
      <c r="G522" s="1" t="s">
        <v>878</v>
      </c>
      <c r="H522" s="9" t="s">
        <v>1399</v>
      </c>
      <c r="I522" s="9"/>
      <c r="J522" s="9"/>
      <c r="K522" s="9"/>
      <c r="L522" s="9"/>
      <c r="M522" s="9"/>
    </row>
    <row r="523" customFormat="false" ht="12.75" hidden="false" customHeight="false" outlineLevel="0" collapsed="false">
      <c r="A523" s="5" t="s">
        <v>1353</v>
      </c>
      <c r="B523" s="5"/>
      <c r="C523" s="1" t="s">
        <v>1400</v>
      </c>
      <c r="D523" s="5"/>
      <c r="E523" s="1" t="s">
        <v>1355</v>
      </c>
      <c r="F523" s="1" t="s">
        <v>900</v>
      </c>
      <c r="G523" s="1" t="s">
        <v>870</v>
      </c>
      <c r="H523" s="9" t="s">
        <v>1401</v>
      </c>
      <c r="I523" s="9"/>
      <c r="J523" s="9"/>
      <c r="K523" s="9"/>
      <c r="L523" s="9"/>
      <c r="M523" s="9"/>
    </row>
    <row r="524" customFormat="false" ht="12.75" hidden="false" customHeight="false" outlineLevel="0" collapsed="false">
      <c r="A524" s="5" t="s">
        <v>1353</v>
      </c>
      <c r="B524" s="5"/>
      <c r="C524" s="1" t="s">
        <v>1402</v>
      </c>
      <c r="D524" s="5" t="s">
        <v>3</v>
      </c>
      <c r="E524" s="1" t="s">
        <v>1366</v>
      </c>
      <c r="F524" s="1" t="s">
        <v>722</v>
      </c>
      <c r="G524" s="1" t="s">
        <v>878</v>
      </c>
      <c r="H524" s="9" t="s">
        <v>1403</v>
      </c>
      <c r="I524" s="9"/>
      <c r="J524" s="9"/>
      <c r="K524" s="9"/>
      <c r="L524" s="9"/>
      <c r="M524" s="9"/>
    </row>
    <row r="525" customFormat="false" ht="12.75" hidden="false" customHeight="false" outlineLevel="0" collapsed="false">
      <c r="A525" s="5" t="s">
        <v>1353</v>
      </c>
      <c r="B525" s="5"/>
      <c r="C525" s="1" t="s">
        <v>1404</v>
      </c>
      <c r="D525" s="5" t="s">
        <v>3</v>
      </c>
      <c r="E525" s="1" t="s">
        <v>1366</v>
      </c>
      <c r="F525" s="1" t="s">
        <v>149</v>
      </c>
      <c r="G525" s="1" t="s">
        <v>878</v>
      </c>
      <c r="H525" s="9" t="s">
        <v>1405</v>
      </c>
      <c r="I525" s="9"/>
      <c r="J525" s="9"/>
      <c r="K525" s="9"/>
      <c r="L525" s="9"/>
      <c r="M525" s="9"/>
    </row>
    <row r="526" customFormat="false" ht="12.75" hidden="false" customHeight="false" outlineLevel="0" collapsed="false">
      <c r="A526" s="5" t="s">
        <v>1353</v>
      </c>
      <c r="B526" s="5"/>
      <c r="C526" s="1" t="s">
        <v>1406</v>
      </c>
      <c r="D526" s="5"/>
      <c r="E526" s="1" t="s">
        <v>1355</v>
      </c>
      <c r="F526" s="1" t="s">
        <v>1133</v>
      </c>
      <c r="G526" s="1" t="s">
        <v>882</v>
      </c>
      <c r="H526" s="9" t="s">
        <v>1407</v>
      </c>
      <c r="I526" s="9"/>
      <c r="J526" s="9"/>
      <c r="K526" s="9"/>
      <c r="L526" s="9"/>
      <c r="M526" s="9"/>
    </row>
    <row r="527" customFormat="false" ht="12.75" hidden="false" customHeight="false" outlineLevel="0" collapsed="false">
      <c r="A527" s="5" t="s">
        <v>1353</v>
      </c>
      <c r="B527" s="5"/>
      <c r="C527" s="1" t="s">
        <v>1408</v>
      </c>
      <c r="D527" s="5" t="s">
        <v>3</v>
      </c>
      <c r="E527" s="1" t="s">
        <v>1366</v>
      </c>
      <c r="F527" s="1" t="s">
        <v>1409</v>
      </c>
      <c r="G527" s="1" t="s">
        <v>882</v>
      </c>
      <c r="H527" s="9" t="s">
        <v>1410</v>
      </c>
      <c r="I527" s="9"/>
      <c r="J527" s="9"/>
      <c r="K527" s="9"/>
      <c r="L527" s="9"/>
      <c r="M527" s="9"/>
    </row>
    <row r="528" customFormat="false" ht="12.75" hidden="false" customHeight="false" outlineLevel="0" collapsed="false">
      <c r="A528" s="5" t="s">
        <v>1353</v>
      </c>
      <c r="B528" s="5"/>
      <c r="C528" s="1" t="s">
        <v>1411</v>
      </c>
      <c r="D528" s="5"/>
      <c r="E528" s="1" t="s">
        <v>1355</v>
      </c>
      <c r="F528" s="1" t="s">
        <v>515</v>
      </c>
      <c r="G528" s="1" t="s">
        <v>870</v>
      </c>
      <c r="H528" s="9" t="s">
        <v>1412</v>
      </c>
      <c r="I528" s="9"/>
      <c r="J528" s="9"/>
      <c r="K528" s="9"/>
      <c r="L528" s="9"/>
      <c r="M528" s="9"/>
    </row>
    <row r="529" customFormat="false" ht="12.75" hidden="false" customHeight="false" outlineLevel="0" collapsed="false">
      <c r="A529" s="5" t="s">
        <v>1353</v>
      </c>
      <c r="B529" s="5"/>
      <c r="C529" s="1" t="s">
        <v>1413</v>
      </c>
      <c r="D529" s="5" t="s">
        <v>3</v>
      </c>
      <c r="E529" s="1" t="s">
        <v>1366</v>
      </c>
      <c r="F529" s="1" t="s">
        <v>1414</v>
      </c>
      <c r="G529" s="1" t="s">
        <v>897</v>
      </c>
      <c r="H529" s="9" t="s">
        <v>1415</v>
      </c>
      <c r="I529" s="9"/>
      <c r="J529" s="9"/>
      <c r="K529" s="9"/>
      <c r="L529" s="9"/>
      <c r="M529" s="9"/>
    </row>
    <row r="530" customFormat="false" ht="12.75" hidden="false" customHeight="false" outlineLevel="0" collapsed="false">
      <c r="A530" s="5" t="s">
        <v>1353</v>
      </c>
      <c r="B530" s="5"/>
      <c r="C530" s="1" t="s">
        <v>1416</v>
      </c>
      <c r="D530" s="5"/>
      <c r="E530" s="1" t="s">
        <v>1355</v>
      </c>
      <c r="F530" s="1" t="s">
        <v>339</v>
      </c>
      <c r="G530" s="1" t="s">
        <v>872</v>
      </c>
      <c r="H530" s="9" t="s">
        <v>1417</v>
      </c>
      <c r="I530" s="9"/>
      <c r="J530" s="9"/>
      <c r="K530" s="9"/>
      <c r="L530" s="9"/>
      <c r="M530" s="9"/>
    </row>
    <row r="531" customFormat="false" ht="12.75" hidden="false" customHeight="false" outlineLevel="0" collapsed="false">
      <c r="A531" s="5" t="s">
        <v>1353</v>
      </c>
      <c r="B531" s="5"/>
      <c r="C531" s="1" t="s">
        <v>1418</v>
      </c>
      <c r="D531" s="5" t="s">
        <v>3</v>
      </c>
      <c r="E531" s="1" t="s">
        <v>1366</v>
      </c>
      <c r="F531" s="1" t="s">
        <v>230</v>
      </c>
      <c r="G531" s="1" t="s">
        <v>870</v>
      </c>
      <c r="H531" s="9" t="s">
        <v>1419</v>
      </c>
      <c r="I531" s="9"/>
      <c r="J531" s="9"/>
      <c r="K531" s="9"/>
      <c r="L531" s="9"/>
      <c r="M531" s="9"/>
    </row>
    <row r="532" customFormat="false" ht="12.75" hidden="false" customHeight="false" outlineLevel="0" collapsed="false">
      <c r="A532" s="5" t="s">
        <v>1353</v>
      </c>
      <c r="B532" s="5"/>
      <c r="C532" s="1" t="s">
        <v>1420</v>
      </c>
      <c r="D532" s="5" t="s">
        <v>3</v>
      </c>
      <c r="E532" s="1" t="s">
        <v>1366</v>
      </c>
      <c r="F532" s="1" t="s">
        <v>245</v>
      </c>
      <c r="G532" s="1" t="s">
        <v>872</v>
      </c>
      <c r="H532" s="9" t="s">
        <v>1421</v>
      </c>
      <c r="I532" s="9"/>
      <c r="J532" s="9"/>
      <c r="K532" s="9"/>
      <c r="L532" s="9"/>
      <c r="M532" s="9"/>
    </row>
    <row r="533" customFormat="false" ht="12.75" hidden="false" customHeight="false" outlineLevel="0" collapsed="false">
      <c r="A533" s="5" t="s">
        <v>1353</v>
      </c>
      <c r="B533" s="5"/>
      <c r="C533" s="1" t="s">
        <v>1420</v>
      </c>
      <c r="D533" s="5" t="s">
        <v>3</v>
      </c>
      <c r="E533" s="1" t="s">
        <v>1366</v>
      </c>
      <c r="F533" s="1" t="s">
        <v>10</v>
      </c>
      <c r="G533" s="1" t="s">
        <v>1012</v>
      </c>
      <c r="H533" s="9" t="s">
        <v>1422</v>
      </c>
      <c r="I533" s="9"/>
      <c r="J533" s="9"/>
      <c r="K533" s="9"/>
      <c r="L533" s="9"/>
      <c r="M533" s="9"/>
    </row>
    <row r="534" customFormat="false" ht="12.75" hidden="false" customHeight="false" outlineLevel="0" collapsed="false">
      <c r="A534" s="5" t="s">
        <v>1353</v>
      </c>
      <c r="B534" s="5"/>
      <c r="C534" s="1" t="s">
        <v>1423</v>
      </c>
      <c r="D534" s="5"/>
      <c r="E534" s="1" t="s">
        <v>1355</v>
      </c>
      <c r="F534" s="1" t="s">
        <v>1424</v>
      </c>
      <c r="G534" s="1" t="s">
        <v>965</v>
      </c>
      <c r="H534" s="9" t="s">
        <v>1425</v>
      </c>
      <c r="I534" s="9"/>
      <c r="J534" s="9"/>
      <c r="K534" s="9"/>
      <c r="L534" s="9"/>
      <c r="M534" s="9"/>
    </row>
    <row r="535" customFormat="false" ht="12.75" hidden="false" customHeight="false" outlineLevel="0" collapsed="false">
      <c r="A535" s="5" t="s">
        <v>1353</v>
      </c>
      <c r="B535" s="5"/>
      <c r="C535" s="1" t="s">
        <v>1426</v>
      </c>
      <c r="D535" s="5" t="s">
        <v>3</v>
      </c>
      <c r="E535" s="1" t="s">
        <v>1366</v>
      </c>
      <c r="F535" s="1" t="s">
        <v>224</v>
      </c>
      <c r="G535" s="1" t="s">
        <v>870</v>
      </c>
      <c r="H535" s="9" t="s">
        <v>1427</v>
      </c>
      <c r="I535" s="9"/>
      <c r="J535" s="9"/>
      <c r="K535" s="9"/>
      <c r="L535" s="9"/>
      <c r="M535" s="9"/>
    </row>
    <row r="536" customFormat="false" ht="12.75" hidden="false" customHeight="false" outlineLevel="0" collapsed="false">
      <c r="A536" s="5" t="s">
        <v>1353</v>
      </c>
      <c r="B536" s="5"/>
      <c r="C536" s="1" t="s">
        <v>1428</v>
      </c>
      <c r="D536" s="5"/>
      <c r="E536" s="1" t="s">
        <v>1355</v>
      </c>
      <c r="F536" s="1" t="s">
        <v>233</v>
      </c>
      <c r="G536" s="1" t="s">
        <v>1012</v>
      </c>
      <c r="H536" s="9" t="s">
        <v>1429</v>
      </c>
      <c r="I536" s="9"/>
      <c r="J536" s="9"/>
      <c r="K536" s="9"/>
      <c r="L536" s="9"/>
      <c r="M536" s="9"/>
    </row>
    <row r="537" customFormat="false" ht="12.75" hidden="false" customHeight="false" outlineLevel="0" collapsed="false">
      <c r="A537" s="5" t="s">
        <v>1353</v>
      </c>
      <c r="B537" s="5"/>
      <c r="C537" s="1" t="s">
        <v>1430</v>
      </c>
      <c r="D537" s="5"/>
      <c r="E537" s="1" t="s">
        <v>1355</v>
      </c>
      <c r="F537" s="1" t="s">
        <v>1431</v>
      </c>
      <c r="G537" s="1" t="s">
        <v>936</v>
      </c>
      <c r="H537" s="9" t="s">
        <v>1432</v>
      </c>
      <c r="I537" s="9"/>
      <c r="J537" s="9"/>
      <c r="K537" s="9"/>
      <c r="L537" s="9"/>
      <c r="M537" s="9"/>
    </row>
    <row r="538" customFormat="false" ht="12.75" hidden="false" customHeight="false" outlineLevel="0" collapsed="false">
      <c r="A538" s="5" t="s">
        <v>1353</v>
      </c>
      <c r="B538" s="5"/>
      <c r="C538" s="1" t="s">
        <v>1433</v>
      </c>
      <c r="D538" s="5" t="s">
        <v>3</v>
      </c>
      <c r="E538" s="1" t="s">
        <v>1366</v>
      </c>
      <c r="F538" s="1" t="s">
        <v>1434</v>
      </c>
      <c r="G538" s="1" t="s">
        <v>886</v>
      </c>
      <c r="H538" s="9" t="s">
        <v>1435</v>
      </c>
      <c r="I538" s="9"/>
      <c r="J538" s="9"/>
      <c r="K538" s="9"/>
      <c r="L538" s="9"/>
      <c r="M538" s="9"/>
    </row>
    <row r="539" customFormat="false" ht="12.75" hidden="false" customHeight="false" outlineLevel="0" collapsed="false">
      <c r="A539" s="5" t="s">
        <v>1353</v>
      </c>
      <c r="B539" s="5"/>
      <c r="C539" s="1" t="s">
        <v>1436</v>
      </c>
      <c r="D539" s="5"/>
      <c r="E539" s="1" t="s">
        <v>1355</v>
      </c>
      <c r="F539" s="1" t="s">
        <v>1437</v>
      </c>
      <c r="G539" s="1" t="s">
        <v>897</v>
      </c>
      <c r="H539" s="9" t="s">
        <v>1438</v>
      </c>
      <c r="I539" s="9"/>
      <c r="J539" s="9"/>
      <c r="K539" s="9"/>
      <c r="L539" s="9"/>
      <c r="M539" s="9"/>
    </row>
    <row r="540" customFormat="false" ht="12.75" hidden="false" customHeight="false" outlineLevel="0" collapsed="false">
      <c r="A540" s="5" t="s">
        <v>1353</v>
      </c>
      <c r="B540" s="5"/>
      <c r="C540" s="1" t="s">
        <v>1439</v>
      </c>
      <c r="D540" s="5" t="s">
        <v>3</v>
      </c>
      <c r="E540" s="1" t="s">
        <v>1366</v>
      </c>
      <c r="F540" s="1" t="s">
        <v>20</v>
      </c>
      <c r="G540" s="1" t="s">
        <v>882</v>
      </c>
      <c r="H540" s="9" t="s">
        <v>1440</v>
      </c>
      <c r="I540" s="9"/>
      <c r="J540" s="9"/>
      <c r="K540" s="9"/>
      <c r="L540" s="9"/>
      <c r="M540" s="9"/>
    </row>
    <row r="541" customFormat="false" ht="12.75" hidden="false" customHeight="false" outlineLevel="0" collapsed="false">
      <c r="A541" s="5" t="s">
        <v>1353</v>
      </c>
      <c r="B541" s="5"/>
      <c r="C541" s="1" t="s">
        <v>1441</v>
      </c>
      <c r="D541" s="5"/>
      <c r="E541" s="1" t="s">
        <v>1355</v>
      </c>
      <c r="F541" s="1" t="s">
        <v>1442</v>
      </c>
      <c r="G541" s="1" t="s">
        <v>870</v>
      </c>
      <c r="H541" s="9" t="s">
        <v>1443</v>
      </c>
      <c r="I541" s="9"/>
      <c r="J541" s="9"/>
      <c r="K541" s="9"/>
      <c r="L541" s="9"/>
      <c r="M541" s="9"/>
    </row>
    <row r="542" customFormat="false" ht="12.75" hidden="false" customHeight="false" outlineLevel="0" collapsed="false">
      <c r="A542" s="5" t="s">
        <v>1353</v>
      </c>
      <c r="B542" s="5"/>
      <c r="C542" s="1" t="s">
        <v>1444</v>
      </c>
      <c r="D542" s="5"/>
      <c r="E542" s="1" t="s">
        <v>1355</v>
      </c>
      <c r="F542" s="1" t="s">
        <v>1445</v>
      </c>
      <c r="G542" s="1" t="s">
        <v>872</v>
      </c>
      <c r="H542" s="9" t="s">
        <v>1446</v>
      </c>
      <c r="I542" s="9"/>
      <c r="J542" s="9"/>
      <c r="K542" s="9"/>
      <c r="L542" s="9"/>
      <c r="M542" s="9"/>
    </row>
    <row r="543" customFormat="false" ht="12.75" hidden="false" customHeight="false" outlineLevel="0" collapsed="false">
      <c r="A543" s="5" t="s">
        <v>1353</v>
      </c>
      <c r="B543" s="5"/>
      <c r="C543" s="1" t="s">
        <v>1447</v>
      </c>
      <c r="D543" s="5" t="s">
        <v>3</v>
      </c>
      <c r="E543" s="1" t="s">
        <v>1366</v>
      </c>
      <c r="F543" s="1" t="s">
        <v>1448</v>
      </c>
      <c r="G543" s="1" t="s">
        <v>965</v>
      </c>
      <c r="H543" s="9" t="s">
        <v>1449</v>
      </c>
      <c r="I543" s="9"/>
      <c r="J543" s="9"/>
      <c r="K543" s="9"/>
      <c r="L543" s="9"/>
      <c r="M543" s="9"/>
    </row>
    <row r="544" customFormat="false" ht="12.75" hidden="false" customHeight="false" outlineLevel="0" collapsed="false">
      <c r="A544" s="5" t="s">
        <v>1353</v>
      </c>
      <c r="B544" s="5"/>
      <c r="C544" s="1" t="s">
        <v>1450</v>
      </c>
      <c r="D544" s="5" t="s">
        <v>3</v>
      </c>
      <c r="E544" s="1" t="s">
        <v>1366</v>
      </c>
      <c r="F544" s="1" t="s">
        <v>1451</v>
      </c>
      <c r="G544" s="1" t="s">
        <v>897</v>
      </c>
      <c r="H544" s="9" t="s">
        <v>1452</v>
      </c>
      <c r="I544" s="9"/>
      <c r="J544" s="9"/>
      <c r="K544" s="9"/>
      <c r="L544" s="9"/>
      <c r="M544" s="9"/>
    </row>
    <row r="545" customFormat="false" ht="12.75" hidden="false" customHeight="false" outlineLevel="0" collapsed="false">
      <c r="A545" s="5" t="s">
        <v>1353</v>
      </c>
      <c r="B545" s="5"/>
      <c r="C545" s="1" t="s">
        <v>1453</v>
      </c>
      <c r="D545" s="5" t="s">
        <v>3</v>
      </c>
      <c r="E545" s="1" t="s">
        <v>1366</v>
      </c>
      <c r="F545" s="1" t="s">
        <v>179</v>
      </c>
      <c r="G545" s="1" t="s">
        <v>870</v>
      </c>
      <c r="H545" s="9" t="s">
        <v>1454</v>
      </c>
      <c r="I545" s="9"/>
      <c r="J545" s="9"/>
      <c r="K545" s="9"/>
      <c r="L545" s="9"/>
      <c r="M545" s="9"/>
    </row>
    <row r="546" customFormat="false" ht="12.75" hidden="false" customHeight="false" outlineLevel="0" collapsed="false">
      <c r="A546" s="5" t="s">
        <v>1353</v>
      </c>
      <c r="B546" s="5"/>
      <c r="C546" s="1" t="s">
        <v>1163</v>
      </c>
      <c r="D546" s="5" t="s">
        <v>3</v>
      </c>
      <c r="E546" s="1" t="s">
        <v>1366</v>
      </c>
      <c r="F546" s="1" t="s">
        <v>1455</v>
      </c>
      <c r="G546" s="1" t="s">
        <v>872</v>
      </c>
      <c r="H546" s="9" t="s">
        <v>1456</v>
      </c>
      <c r="I546" s="9"/>
      <c r="J546" s="9"/>
      <c r="K546" s="9"/>
      <c r="L546" s="9"/>
      <c r="M546" s="9"/>
    </row>
    <row r="547" customFormat="false" ht="12.75" hidden="false" customHeight="false" outlineLevel="0" collapsed="false">
      <c r="A547" s="5" t="s">
        <v>1353</v>
      </c>
      <c r="B547" s="5"/>
      <c r="C547" s="1" t="s">
        <v>1457</v>
      </c>
      <c r="D547" s="5"/>
      <c r="E547" s="1" t="s">
        <v>1355</v>
      </c>
      <c r="F547" s="1" t="s">
        <v>1458</v>
      </c>
      <c r="G547" s="1" t="s">
        <v>965</v>
      </c>
      <c r="H547" s="9" t="s">
        <v>1459</v>
      </c>
      <c r="I547" s="9"/>
      <c r="J547" s="9"/>
      <c r="K547" s="9"/>
      <c r="L547" s="9"/>
      <c r="M547" s="9"/>
    </row>
    <row r="548" customFormat="false" ht="12.75" hidden="false" customHeight="false" outlineLevel="0" collapsed="false">
      <c r="A548" s="5" t="s">
        <v>1353</v>
      </c>
      <c r="B548" s="5"/>
      <c r="C548" s="1" t="s">
        <v>1460</v>
      </c>
      <c r="D548" s="5"/>
      <c r="E548" s="1" t="s">
        <v>1355</v>
      </c>
      <c r="F548" s="1" t="s">
        <v>1351</v>
      </c>
      <c r="G548" s="1" t="s">
        <v>882</v>
      </c>
      <c r="H548" s="9" t="s">
        <v>1461</v>
      </c>
      <c r="I548" s="9"/>
      <c r="J548" s="9"/>
      <c r="K548" s="9"/>
      <c r="L548" s="9"/>
      <c r="M548" s="9"/>
    </row>
    <row r="549" customFormat="false" ht="12.75" hidden="false" customHeight="false" outlineLevel="0" collapsed="false">
      <c r="A549" s="5" t="s">
        <v>1353</v>
      </c>
      <c r="B549" s="5"/>
      <c r="C549" s="1" t="s">
        <v>1462</v>
      </c>
      <c r="D549" s="5"/>
      <c r="E549" s="1" t="s">
        <v>1355</v>
      </c>
      <c r="F549" s="1" t="s">
        <v>1463</v>
      </c>
      <c r="G549" s="1" t="s">
        <v>886</v>
      </c>
      <c r="H549" s="9" t="s">
        <v>1464</v>
      </c>
      <c r="I549" s="9"/>
      <c r="J549" s="9"/>
      <c r="K549" s="9"/>
      <c r="L549" s="9"/>
      <c r="M549" s="9"/>
    </row>
    <row r="550" customFormat="false" ht="12.75" hidden="false" customHeight="false" outlineLevel="0" collapsed="false">
      <c r="A550" s="5" t="s">
        <v>1353</v>
      </c>
      <c r="B550" s="5"/>
      <c r="C550" s="1" t="s">
        <v>1465</v>
      </c>
      <c r="D550" s="5"/>
      <c r="E550" s="1" t="s">
        <v>1355</v>
      </c>
      <c r="F550" s="1" t="s">
        <v>1309</v>
      </c>
      <c r="G550" s="1" t="s">
        <v>878</v>
      </c>
      <c r="H550" s="9" t="s">
        <v>1466</v>
      </c>
      <c r="I550" s="9"/>
      <c r="J550" s="9"/>
      <c r="K550" s="9"/>
      <c r="L550" s="9"/>
      <c r="M550" s="9"/>
    </row>
    <row r="551" customFormat="false" ht="12.75" hidden="false" customHeight="false" outlineLevel="0" collapsed="false">
      <c r="A551" s="5" t="s">
        <v>1353</v>
      </c>
      <c r="B551" s="5"/>
      <c r="C551" s="1" t="s">
        <v>1467</v>
      </c>
      <c r="D551" s="5"/>
      <c r="E551" s="1" t="s">
        <v>1355</v>
      </c>
      <c r="F551" s="1" t="s">
        <v>1468</v>
      </c>
      <c r="G551" s="1" t="s">
        <v>886</v>
      </c>
      <c r="H551" s="9" t="s">
        <v>1469</v>
      </c>
      <c r="I551" s="9"/>
      <c r="J551" s="9"/>
      <c r="K551" s="9"/>
      <c r="L551" s="9"/>
      <c r="M551" s="9"/>
    </row>
    <row r="552" customFormat="false" ht="12.75" hidden="false" customHeight="false" outlineLevel="0" collapsed="false">
      <c r="A552" s="5" t="s">
        <v>1353</v>
      </c>
      <c r="B552" s="5"/>
      <c r="C552" s="1" t="s">
        <v>1470</v>
      </c>
      <c r="D552" s="5" t="s">
        <v>3</v>
      </c>
      <c r="E552" s="1" t="s">
        <v>1366</v>
      </c>
      <c r="F552" s="1" t="s">
        <v>1471</v>
      </c>
      <c r="G552" s="1" t="s">
        <v>867</v>
      </c>
      <c r="H552" s="9" t="s">
        <v>1472</v>
      </c>
      <c r="I552" s="9"/>
      <c r="J552" s="9"/>
      <c r="K552" s="9"/>
      <c r="L552" s="9"/>
      <c r="M552" s="9"/>
    </row>
    <row r="553" customFormat="false" ht="12.75" hidden="false" customHeight="false" outlineLevel="0" collapsed="false">
      <c r="A553" s="5" t="s">
        <v>1353</v>
      </c>
      <c r="B553" s="5"/>
      <c r="C553" s="1" t="s">
        <v>1473</v>
      </c>
      <c r="D553" s="5"/>
      <c r="E553" s="1" t="s">
        <v>1355</v>
      </c>
      <c r="F553" s="1" t="s">
        <v>535</v>
      </c>
      <c r="G553" s="1" t="s">
        <v>878</v>
      </c>
      <c r="H553" s="9" t="s">
        <v>1474</v>
      </c>
      <c r="I553" s="9"/>
      <c r="J553" s="9"/>
      <c r="K553" s="9"/>
      <c r="L553" s="9"/>
      <c r="M553" s="9"/>
    </row>
    <row r="554" customFormat="false" ht="12.75" hidden="false" customHeight="false" outlineLevel="0" collapsed="false">
      <c r="A554" s="5" t="s">
        <v>1353</v>
      </c>
      <c r="B554" s="5"/>
      <c r="C554" s="1" t="s">
        <v>1475</v>
      </c>
      <c r="D554" s="5"/>
      <c r="E554" s="1" t="s">
        <v>1355</v>
      </c>
      <c r="F554" s="1" t="s">
        <v>1476</v>
      </c>
      <c r="G554" s="1" t="s">
        <v>870</v>
      </c>
      <c r="H554" s="9" t="s">
        <v>1477</v>
      </c>
      <c r="I554" s="9"/>
      <c r="J554" s="9"/>
      <c r="K554" s="9"/>
      <c r="L554" s="9"/>
      <c r="M554" s="9"/>
    </row>
    <row r="555" customFormat="false" ht="12.75" hidden="false" customHeight="false" outlineLevel="0" collapsed="false">
      <c r="A555" s="5" t="s">
        <v>1353</v>
      </c>
      <c r="B555" s="5"/>
      <c r="C555" s="1" t="s">
        <v>1478</v>
      </c>
      <c r="D555" s="5" t="s">
        <v>3</v>
      </c>
      <c r="E555" s="1" t="s">
        <v>1366</v>
      </c>
      <c r="F555" s="1" t="s">
        <v>1479</v>
      </c>
      <c r="G555" s="1" t="s">
        <v>872</v>
      </c>
      <c r="H555" s="9" t="s">
        <v>1480</v>
      </c>
      <c r="I555" s="9"/>
      <c r="J555" s="9"/>
      <c r="K555" s="9"/>
      <c r="L555" s="9"/>
      <c r="M555" s="9"/>
    </row>
    <row r="556" customFormat="false" ht="12.75" hidden="false" customHeight="false" outlineLevel="0" collapsed="false">
      <c r="A556" s="5" t="s">
        <v>1353</v>
      </c>
      <c r="B556" s="5"/>
      <c r="C556" s="1" t="s">
        <v>644</v>
      </c>
      <c r="D556" s="5" t="s">
        <v>3</v>
      </c>
      <c r="E556" s="1" t="s">
        <v>1366</v>
      </c>
      <c r="F556" s="1" t="s">
        <v>1481</v>
      </c>
      <c r="G556" s="1" t="s">
        <v>870</v>
      </c>
      <c r="H556" s="9" t="s">
        <v>1482</v>
      </c>
      <c r="I556" s="9"/>
      <c r="J556" s="9"/>
      <c r="K556" s="9"/>
      <c r="L556" s="9"/>
      <c r="M556" s="9"/>
    </row>
    <row r="557" customFormat="false" ht="12.75" hidden="false" customHeight="false" outlineLevel="0" collapsed="false">
      <c r="A557" s="5" t="s">
        <v>1353</v>
      </c>
      <c r="B557" s="5"/>
      <c r="C557" s="1" t="s">
        <v>1483</v>
      </c>
      <c r="D557" s="5"/>
      <c r="E557" s="1" t="s">
        <v>1355</v>
      </c>
      <c r="F557" s="1" t="s">
        <v>399</v>
      </c>
      <c r="G557" s="1" t="s">
        <v>897</v>
      </c>
      <c r="H557" s="9" t="s">
        <v>1484</v>
      </c>
      <c r="I557" s="9"/>
      <c r="J557" s="9"/>
      <c r="K557" s="9"/>
      <c r="L557" s="9"/>
      <c r="M557" s="9"/>
    </row>
    <row r="558" customFormat="false" ht="12.75" hidden="false" customHeight="false" outlineLevel="0" collapsed="false">
      <c r="A558" s="5" t="s">
        <v>1353</v>
      </c>
      <c r="B558" s="5"/>
      <c r="C558" s="1" t="s">
        <v>1485</v>
      </c>
      <c r="D558" s="5" t="s">
        <v>3</v>
      </c>
      <c r="E558" s="1" t="s">
        <v>1366</v>
      </c>
      <c r="F558" s="1" t="s">
        <v>627</v>
      </c>
      <c r="G558" s="1" t="s">
        <v>897</v>
      </c>
      <c r="H558" s="9" t="s">
        <v>1486</v>
      </c>
      <c r="I558" s="9"/>
      <c r="J558" s="9"/>
      <c r="K558" s="9"/>
      <c r="L558" s="9"/>
      <c r="M558" s="9"/>
    </row>
    <row r="559" customFormat="false" ht="12.75" hidden="false" customHeight="false" outlineLevel="0" collapsed="false">
      <c r="A559" s="5" t="s">
        <v>1353</v>
      </c>
      <c r="B559" s="5"/>
      <c r="C559" s="1" t="s">
        <v>1487</v>
      </c>
      <c r="D559" s="5" t="s">
        <v>3</v>
      </c>
      <c r="E559" s="1" t="s">
        <v>1366</v>
      </c>
      <c r="F559" s="1" t="s">
        <v>1488</v>
      </c>
      <c r="G559" s="1" t="s">
        <v>965</v>
      </c>
      <c r="H559" s="9" t="s">
        <v>1489</v>
      </c>
      <c r="I559" s="9"/>
      <c r="J559" s="9"/>
      <c r="K559" s="9"/>
      <c r="L559" s="9"/>
      <c r="M559" s="9"/>
    </row>
    <row r="560" customFormat="false" ht="12.75" hidden="false" customHeight="false" outlineLevel="0" collapsed="false">
      <c r="A560" s="5" t="s">
        <v>1353</v>
      </c>
      <c r="B560" s="5"/>
      <c r="C560" s="1" t="s">
        <v>1490</v>
      </c>
      <c r="D560" s="5" t="s">
        <v>3</v>
      </c>
      <c r="E560" s="1" t="s">
        <v>1366</v>
      </c>
      <c r="F560" s="1" t="s">
        <v>1491</v>
      </c>
      <c r="G560" s="1" t="s">
        <v>1060</v>
      </c>
      <c r="H560" s="9" t="s">
        <v>1492</v>
      </c>
      <c r="I560" s="9"/>
      <c r="J560" s="9"/>
      <c r="K560" s="9"/>
      <c r="L560" s="9"/>
      <c r="M560" s="9"/>
    </row>
    <row r="561" customFormat="false" ht="12.75" hidden="false" customHeight="false" outlineLevel="0" collapsed="false">
      <c r="A561" s="5" t="s">
        <v>1353</v>
      </c>
      <c r="B561" s="5"/>
      <c r="C561" s="1" t="s">
        <v>1493</v>
      </c>
      <c r="D561" s="5" t="s">
        <v>3</v>
      </c>
      <c r="E561" s="1" t="s">
        <v>1366</v>
      </c>
      <c r="F561" s="1" t="s">
        <v>224</v>
      </c>
      <c r="G561" s="1" t="s">
        <v>969</v>
      </c>
      <c r="H561" s="9" t="s">
        <v>1494</v>
      </c>
      <c r="I561" s="9"/>
      <c r="J561" s="9"/>
      <c r="K561" s="9"/>
      <c r="L561" s="9"/>
      <c r="M561" s="9"/>
    </row>
    <row r="562" customFormat="false" ht="12.75" hidden="false" customHeight="false" outlineLevel="0" collapsed="false">
      <c r="A562" s="5" t="s">
        <v>1353</v>
      </c>
      <c r="B562" s="5"/>
      <c r="C562" s="1" t="s">
        <v>1495</v>
      </c>
      <c r="D562" s="5" t="s">
        <v>3</v>
      </c>
      <c r="E562" s="1" t="s">
        <v>1366</v>
      </c>
      <c r="F562" s="1" t="s">
        <v>254</v>
      </c>
      <c r="G562" s="1" t="s">
        <v>882</v>
      </c>
      <c r="H562" s="9" t="s">
        <v>1496</v>
      </c>
      <c r="I562" s="9"/>
      <c r="J562" s="9"/>
      <c r="K562" s="9"/>
      <c r="L562" s="9"/>
      <c r="M562" s="9"/>
    </row>
    <row r="563" customFormat="false" ht="12.75" hidden="false" customHeight="false" outlineLevel="0" collapsed="false">
      <c r="A563" s="5" t="s">
        <v>1353</v>
      </c>
      <c r="B563" s="5"/>
      <c r="C563" s="1" t="s">
        <v>1497</v>
      </c>
      <c r="D563" s="5"/>
      <c r="E563" s="1" t="s">
        <v>1355</v>
      </c>
      <c r="F563" s="1" t="s">
        <v>1498</v>
      </c>
      <c r="G563" s="1" t="s">
        <v>882</v>
      </c>
      <c r="H563" s="9" t="s">
        <v>1499</v>
      </c>
      <c r="I563" s="9"/>
      <c r="J563" s="9"/>
      <c r="K563" s="9"/>
      <c r="L563" s="9"/>
      <c r="M563" s="9"/>
    </row>
    <row r="564" customFormat="false" ht="12.75" hidden="false" customHeight="false" outlineLevel="0" collapsed="false">
      <c r="A564" s="5" t="s">
        <v>1353</v>
      </c>
      <c r="B564" s="5"/>
      <c r="C564" s="1" t="s">
        <v>1500</v>
      </c>
      <c r="D564" s="5" t="s">
        <v>3</v>
      </c>
      <c r="E564" s="1" t="s">
        <v>1366</v>
      </c>
      <c r="F564" s="1" t="s">
        <v>1501</v>
      </c>
      <c r="G564" s="1" t="s">
        <v>1015</v>
      </c>
      <c r="H564" s="6" t="s">
        <v>1502</v>
      </c>
      <c r="I564" s="9"/>
      <c r="J564" s="9"/>
      <c r="K564" s="9"/>
      <c r="L564" s="9"/>
      <c r="M564" s="9"/>
    </row>
    <row r="565" customFormat="false" ht="12.75" hidden="false" customHeight="false" outlineLevel="0" collapsed="false">
      <c r="A565" s="5" t="s">
        <v>1353</v>
      </c>
      <c r="B565" s="5"/>
      <c r="C565" s="1" t="s">
        <v>1503</v>
      </c>
      <c r="D565" s="5"/>
      <c r="E565" s="1" t="s">
        <v>1355</v>
      </c>
      <c r="F565" s="1" t="s">
        <v>889</v>
      </c>
      <c r="G565" s="1" t="s">
        <v>878</v>
      </c>
      <c r="H565" s="9" t="s">
        <v>1504</v>
      </c>
      <c r="I565" s="9"/>
      <c r="J565" s="9"/>
      <c r="K565" s="9"/>
      <c r="L565" s="9"/>
      <c r="M565" s="9"/>
    </row>
    <row r="566" customFormat="false" ht="12.75" hidden="false" customHeight="false" outlineLevel="0" collapsed="false">
      <c r="A566" s="5" t="s">
        <v>1353</v>
      </c>
      <c r="B566" s="5"/>
      <c r="C566" s="1" t="s">
        <v>1505</v>
      </c>
      <c r="D566" s="5"/>
      <c r="E566" s="1" t="s">
        <v>1355</v>
      </c>
      <c r="F566" s="1" t="s">
        <v>1445</v>
      </c>
      <c r="G566" s="1" t="s">
        <v>878</v>
      </c>
      <c r="H566" s="9" t="s">
        <v>1506</v>
      </c>
      <c r="I566" s="9"/>
      <c r="J566" s="9"/>
      <c r="K566" s="9"/>
      <c r="L566" s="9"/>
      <c r="M566" s="9"/>
    </row>
    <row r="567" customFormat="false" ht="12.75" hidden="false" customHeight="false" outlineLevel="0" collapsed="false">
      <c r="A567" s="5" t="s">
        <v>1353</v>
      </c>
      <c r="B567" s="5"/>
      <c r="C567" s="1" t="s">
        <v>1507</v>
      </c>
      <c r="D567" s="5"/>
      <c r="E567" s="1" t="s">
        <v>1355</v>
      </c>
      <c r="F567" s="1" t="s">
        <v>1508</v>
      </c>
      <c r="G567" s="1" t="s">
        <v>1015</v>
      </c>
      <c r="H567" s="9" t="s">
        <v>1509</v>
      </c>
      <c r="I567" s="9"/>
      <c r="J567" s="9"/>
      <c r="K567" s="9"/>
      <c r="L567" s="9"/>
      <c r="M567" s="9"/>
    </row>
    <row r="568" customFormat="false" ht="12.75" hidden="false" customHeight="false" outlineLevel="0" collapsed="false">
      <c r="A568" s="5" t="s">
        <v>1510</v>
      </c>
      <c r="B568" s="5"/>
      <c r="C568" s="1" t="s">
        <v>1511</v>
      </c>
      <c r="D568" s="5" t="s">
        <v>3</v>
      </c>
      <c r="E568" s="1" t="s">
        <v>1366</v>
      </c>
      <c r="F568" s="1" t="s">
        <v>1512</v>
      </c>
      <c r="G568" s="1" t="s">
        <v>1060</v>
      </c>
      <c r="H568" s="9" t="s">
        <v>1513</v>
      </c>
      <c r="I568" s="9"/>
      <c r="J568" s="9"/>
      <c r="K568" s="9"/>
      <c r="L568" s="9"/>
      <c r="M568" s="9"/>
    </row>
    <row r="569" customFormat="false" ht="12.75" hidden="false" customHeight="false" outlineLevel="0" collapsed="false">
      <c r="A569" s="5" t="s">
        <v>1510</v>
      </c>
      <c r="B569" s="5"/>
      <c r="C569" s="1" t="s">
        <v>43</v>
      </c>
      <c r="D569" s="5" t="s">
        <v>3</v>
      </c>
      <c r="E569" s="1" t="s">
        <v>1366</v>
      </c>
      <c r="F569" s="1" t="s">
        <v>1514</v>
      </c>
      <c r="G569" s="1" t="s">
        <v>882</v>
      </c>
      <c r="H569" s="9" t="s">
        <v>1515</v>
      </c>
      <c r="I569" s="9"/>
      <c r="J569" s="9"/>
      <c r="K569" s="9"/>
      <c r="L569" s="9"/>
      <c r="M569" s="9"/>
    </row>
    <row r="570" customFormat="false" ht="12.75" hidden="false" customHeight="false" outlineLevel="0" collapsed="false">
      <c r="A570" s="5" t="s">
        <v>1510</v>
      </c>
      <c r="B570" s="5"/>
      <c r="C570" s="1" t="s">
        <v>1516</v>
      </c>
      <c r="D570" s="5"/>
      <c r="E570" s="1" t="s">
        <v>1355</v>
      </c>
      <c r="F570" s="1" t="s">
        <v>488</v>
      </c>
      <c r="G570" s="1" t="s">
        <v>872</v>
      </c>
      <c r="H570" s="9" t="s">
        <v>1517</v>
      </c>
      <c r="I570" s="9"/>
      <c r="J570" s="9"/>
      <c r="K570" s="9"/>
      <c r="L570" s="9"/>
      <c r="M570" s="9"/>
    </row>
    <row r="571" customFormat="false" ht="12.75" hidden="false" customHeight="false" outlineLevel="0" collapsed="false">
      <c r="A571" s="5" t="s">
        <v>1510</v>
      </c>
      <c r="B571" s="5"/>
      <c r="C571" s="1" t="s">
        <v>1518</v>
      </c>
      <c r="D571" s="5" t="s">
        <v>3</v>
      </c>
      <c r="E571" s="1" t="s">
        <v>1366</v>
      </c>
      <c r="F571" s="1" t="s">
        <v>1519</v>
      </c>
      <c r="G571" s="1" t="s">
        <v>870</v>
      </c>
      <c r="H571" s="9" t="s">
        <v>1520</v>
      </c>
      <c r="I571" s="9"/>
      <c r="J571" s="9"/>
      <c r="K571" s="9"/>
      <c r="L571" s="9"/>
      <c r="M571" s="9"/>
    </row>
    <row r="572" customFormat="false" ht="12.75" hidden="false" customHeight="false" outlineLevel="0" collapsed="false">
      <c r="A572" s="5" t="s">
        <v>1510</v>
      </c>
      <c r="B572" s="5"/>
      <c r="C572" s="1" t="s">
        <v>1521</v>
      </c>
      <c r="D572" s="5"/>
      <c r="E572" s="1" t="s">
        <v>1355</v>
      </c>
      <c r="F572" s="1" t="s">
        <v>1522</v>
      </c>
      <c r="G572" s="1" t="s">
        <v>1060</v>
      </c>
      <c r="H572" s="9" t="s">
        <v>1523</v>
      </c>
      <c r="I572" s="9"/>
      <c r="J572" s="9"/>
      <c r="K572" s="9"/>
      <c r="L572" s="9"/>
      <c r="M572" s="9"/>
    </row>
    <row r="573" customFormat="false" ht="12.75" hidden="false" customHeight="false" outlineLevel="0" collapsed="false">
      <c r="A573" s="5" t="s">
        <v>1510</v>
      </c>
      <c r="B573" s="5"/>
      <c r="C573" s="1" t="s">
        <v>1524</v>
      </c>
      <c r="D573" s="5"/>
      <c r="E573" s="1" t="s">
        <v>1355</v>
      </c>
      <c r="F573" s="1" t="s">
        <v>1107</v>
      </c>
      <c r="G573" s="1" t="s">
        <v>897</v>
      </c>
      <c r="H573" s="9" t="s">
        <v>1525</v>
      </c>
      <c r="I573" s="9"/>
      <c r="J573" s="9"/>
      <c r="K573" s="9"/>
      <c r="L573" s="9"/>
      <c r="M573" s="9"/>
    </row>
    <row r="574" customFormat="false" ht="12.75" hidden="false" customHeight="false" outlineLevel="0" collapsed="false">
      <c r="A574" s="5" t="s">
        <v>1510</v>
      </c>
      <c r="B574" s="5"/>
      <c r="C574" s="1" t="s">
        <v>1526</v>
      </c>
      <c r="D574" s="5"/>
      <c r="E574" s="1" t="s">
        <v>1355</v>
      </c>
      <c r="F574" s="1" t="s">
        <v>1527</v>
      </c>
      <c r="G574" s="1" t="s">
        <v>878</v>
      </c>
      <c r="H574" s="9" t="s">
        <v>1528</v>
      </c>
      <c r="I574" s="9"/>
      <c r="J574" s="9"/>
      <c r="K574" s="9"/>
      <c r="L574" s="9"/>
      <c r="M574" s="9"/>
    </row>
    <row r="575" customFormat="false" ht="12.75" hidden="false" customHeight="false" outlineLevel="0" collapsed="false">
      <c r="A575" s="5" t="s">
        <v>1510</v>
      </c>
      <c r="B575" s="5"/>
      <c r="C575" s="1" t="s">
        <v>1529</v>
      </c>
      <c r="D575" s="5" t="s">
        <v>3</v>
      </c>
      <c r="E575" s="1" t="s">
        <v>1366</v>
      </c>
      <c r="F575" s="1" t="s">
        <v>1530</v>
      </c>
      <c r="G575" s="1" t="s">
        <v>936</v>
      </c>
      <c r="H575" s="9" t="s">
        <v>1531</v>
      </c>
      <c r="I575" s="9"/>
      <c r="J575" s="9"/>
      <c r="K575" s="9"/>
      <c r="L575" s="9"/>
      <c r="M575" s="9"/>
    </row>
    <row r="576" customFormat="false" ht="12.75" hidden="false" customHeight="false" outlineLevel="0" collapsed="false">
      <c r="A576" s="5" t="s">
        <v>1510</v>
      </c>
      <c r="B576" s="5"/>
      <c r="C576" s="1" t="s">
        <v>1532</v>
      </c>
      <c r="D576" s="5"/>
      <c r="E576" s="1" t="s">
        <v>1355</v>
      </c>
      <c r="F576" s="1" t="s">
        <v>1533</v>
      </c>
      <c r="G576" s="1" t="s">
        <v>870</v>
      </c>
      <c r="H576" s="9" t="s">
        <v>1534</v>
      </c>
      <c r="I576" s="9"/>
      <c r="J576" s="9"/>
      <c r="K576" s="9"/>
      <c r="L576" s="9"/>
      <c r="M576" s="9"/>
    </row>
    <row r="577" customFormat="false" ht="12.75" hidden="false" customHeight="false" outlineLevel="0" collapsed="false">
      <c r="A577" s="5" t="s">
        <v>1510</v>
      </c>
      <c r="B577" s="5"/>
      <c r="C577" s="1" t="s">
        <v>1535</v>
      </c>
      <c r="D577" s="5" t="s">
        <v>3</v>
      </c>
      <c r="E577" s="1" t="s">
        <v>1366</v>
      </c>
      <c r="F577" s="1" t="s">
        <v>1536</v>
      </c>
      <c r="G577" s="1" t="s">
        <v>882</v>
      </c>
      <c r="H577" s="9" t="s">
        <v>1537</v>
      </c>
      <c r="I577" s="9"/>
      <c r="J577" s="9"/>
      <c r="K577" s="9"/>
      <c r="L577" s="9"/>
      <c r="M577" s="9"/>
    </row>
    <row r="578" customFormat="false" ht="12.75" hidden="false" customHeight="false" outlineLevel="0" collapsed="false">
      <c r="A578" s="5" t="s">
        <v>1510</v>
      </c>
      <c r="B578" s="5"/>
      <c r="C578" s="1" t="s">
        <v>1538</v>
      </c>
      <c r="D578" s="5" t="s">
        <v>3</v>
      </c>
      <c r="E578" s="1" t="s">
        <v>1366</v>
      </c>
      <c r="F578" s="1" t="s">
        <v>84</v>
      </c>
      <c r="G578" s="1" t="s">
        <v>878</v>
      </c>
      <c r="H578" s="9" t="s">
        <v>1539</v>
      </c>
      <c r="I578" s="9"/>
      <c r="J578" s="9"/>
      <c r="K578" s="9"/>
      <c r="L578" s="9"/>
      <c r="M578" s="9"/>
    </row>
    <row r="579" customFormat="false" ht="12.75" hidden="false" customHeight="false" outlineLevel="0" collapsed="false">
      <c r="A579" s="5" t="s">
        <v>1510</v>
      </c>
      <c r="B579" s="5"/>
      <c r="C579" s="1" t="s">
        <v>1540</v>
      </c>
      <c r="D579" s="5" t="s">
        <v>3</v>
      </c>
      <c r="E579" s="1" t="s">
        <v>1366</v>
      </c>
      <c r="F579" s="1" t="s">
        <v>78</v>
      </c>
      <c r="G579" s="1" t="s">
        <v>897</v>
      </c>
      <c r="H579" s="9" t="s">
        <v>1541</v>
      </c>
      <c r="I579" s="9"/>
      <c r="J579" s="9"/>
      <c r="K579" s="9"/>
      <c r="L579" s="9"/>
      <c r="M579" s="9"/>
    </row>
    <row r="580" customFormat="false" ht="12.75" hidden="false" customHeight="false" outlineLevel="0" collapsed="false">
      <c r="A580" s="5" t="s">
        <v>1510</v>
      </c>
      <c r="B580" s="5"/>
      <c r="C580" s="1" t="s">
        <v>1542</v>
      </c>
      <c r="D580" s="5"/>
      <c r="E580" s="1" t="s">
        <v>1355</v>
      </c>
      <c r="F580" s="1" t="s">
        <v>1437</v>
      </c>
      <c r="G580" s="1" t="s">
        <v>878</v>
      </c>
      <c r="H580" s="9" t="s">
        <v>1543</v>
      </c>
      <c r="I580" s="9"/>
      <c r="J580" s="9"/>
      <c r="K580" s="9"/>
      <c r="L580" s="9"/>
      <c r="M580" s="9"/>
    </row>
    <row r="581" customFormat="false" ht="12.75" hidden="false" customHeight="false" outlineLevel="0" collapsed="false">
      <c r="A581" s="5" t="s">
        <v>1510</v>
      </c>
      <c r="B581" s="5"/>
      <c r="C581" s="1" t="s">
        <v>1544</v>
      </c>
      <c r="D581" s="5"/>
      <c r="E581" s="1" t="s">
        <v>1355</v>
      </c>
      <c r="F581" s="1" t="s">
        <v>834</v>
      </c>
      <c r="G581" s="1" t="s">
        <v>872</v>
      </c>
      <c r="H581" s="9" t="s">
        <v>1545</v>
      </c>
      <c r="I581" s="9"/>
      <c r="J581" s="9"/>
      <c r="K581" s="9"/>
      <c r="L581" s="9"/>
      <c r="M581" s="9"/>
    </row>
    <row r="582" customFormat="false" ht="12.75" hidden="false" customHeight="false" outlineLevel="0" collapsed="false">
      <c r="A582" s="5" t="s">
        <v>1510</v>
      </c>
      <c r="B582" s="5"/>
      <c r="C582" s="1" t="s">
        <v>1546</v>
      </c>
      <c r="D582" s="5" t="s">
        <v>3</v>
      </c>
      <c r="E582" s="1" t="s">
        <v>1366</v>
      </c>
      <c r="F582" s="1" t="s">
        <v>1547</v>
      </c>
      <c r="G582" s="1" t="s">
        <v>965</v>
      </c>
      <c r="H582" s="9" t="s">
        <v>1548</v>
      </c>
      <c r="I582" s="9"/>
      <c r="J582" s="9"/>
      <c r="K582" s="9"/>
      <c r="L582" s="9"/>
      <c r="M582" s="9"/>
    </row>
    <row r="583" customFormat="false" ht="12.75" hidden="false" customHeight="false" outlineLevel="0" collapsed="false">
      <c r="A583" s="5" t="s">
        <v>1510</v>
      </c>
      <c r="B583" s="5"/>
      <c r="C583" s="1" t="s">
        <v>247</v>
      </c>
      <c r="D583" s="5" t="s">
        <v>3</v>
      </c>
      <c r="E583" s="1" t="s">
        <v>1366</v>
      </c>
      <c r="F583" s="1" t="s">
        <v>55</v>
      </c>
      <c r="G583" s="1" t="s">
        <v>1012</v>
      </c>
      <c r="H583" s="9" t="s">
        <v>1549</v>
      </c>
      <c r="I583" s="9"/>
      <c r="J583" s="9"/>
      <c r="K583" s="9"/>
      <c r="L583" s="9"/>
      <c r="M583" s="9"/>
    </row>
    <row r="584" customFormat="false" ht="12.75" hidden="false" customHeight="false" outlineLevel="0" collapsed="false">
      <c r="A584" s="5" t="s">
        <v>1510</v>
      </c>
      <c r="B584" s="5"/>
      <c r="C584" s="1" t="s">
        <v>1550</v>
      </c>
      <c r="D584" s="5"/>
      <c r="E584" s="1" t="s">
        <v>1355</v>
      </c>
      <c r="F584" s="1" t="s">
        <v>103</v>
      </c>
      <c r="G584" s="1" t="s">
        <v>872</v>
      </c>
      <c r="H584" s="9" t="s">
        <v>1551</v>
      </c>
      <c r="I584" s="9"/>
      <c r="J584" s="9"/>
      <c r="K584" s="9"/>
      <c r="L584" s="9"/>
      <c r="M584" s="9"/>
    </row>
    <row r="585" customFormat="false" ht="12.75" hidden="false" customHeight="false" outlineLevel="0" collapsed="false">
      <c r="A585" s="5" t="s">
        <v>1510</v>
      </c>
      <c r="B585" s="5"/>
      <c r="C585" s="1" t="s">
        <v>1552</v>
      </c>
      <c r="D585" s="5"/>
      <c r="E585" s="1" t="s">
        <v>1355</v>
      </c>
      <c r="F585" s="1" t="s">
        <v>1553</v>
      </c>
      <c r="G585" s="1" t="s">
        <v>936</v>
      </c>
      <c r="H585" s="9" t="s">
        <v>1554</v>
      </c>
      <c r="I585" s="9"/>
      <c r="J585" s="9"/>
      <c r="K585" s="9"/>
      <c r="L585" s="9"/>
      <c r="M585" s="9"/>
    </row>
    <row r="586" customFormat="false" ht="12.75" hidden="false" customHeight="false" outlineLevel="0" collapsed="false">
      <c r="A586" s="5" t="s">
        <v>1510</v>
      </c>
      <c r="B586" s="5"/>
      <c r="C586" s="1" t="s">
        <v>1555</v>
      </c>
      <c r="D586" s="5"/>
      <c r="E586" s="1" t="s">
        <v>1355</v>
      </c>
      <c r="F586" s="1" t="s">
        <v>1556</v>
      </c>
      <c r="G586" s="1" t="s">
        <v>870</v>
      </c>
      <c r="H586" s="9" t="s">
        <v>1557</v>
      </c>
      <c r="I586" s="9"/>
      <c r="J586" s="9"/>
      <c r="K586" s="9"/>
      <c r="L586" s="9"/>
      <c r="M586" s="9"/>
    </row>
    <row r="587" customFormat="false" ht="12.75" hidden="false" customHeight="false" outlineLevel="0" collapsed="false">
      <c r="A587" s="5" t="s">
        <v>1510</v>
      </c>
      <c r="B587" s="5"/>
      <c r="C587" s="1" t="s">
        <v>1558</v>
      </c>
      <c r="D587" s="5" t="s">
        <v>3</v>
      </c>
      <c r="E587" s="1" t="s">
        <v>1366</v>
      </c>
      <c r="F587" s="1" t="s">
        <v>1559</v>
      </c>
      <c r="G587" s="1" t="s">
        <v>870</v>
      </c>
      <c r="H587" s="9" t="s">
        <v>1560</v>
      </c>
      <c r="I587" s="9"/>
      <c r="J587" s="9"/>
      <c r="K587" s="9"/>
      <c r="L587" s="9"/>
      <c r="M587" s="9"/>
    </row>
    <row r="588" customFormat="false" ht="12.75" hidden="false" customHeight="false" outlineLevel="0" collapsed="false">
      <c r="A588" s="5" t="s">
        <v>1510</v>
      </c>
      <c r="B588" s="5"/>
      <c r="C588" s="1" t="s">
        <v>1561</v>
      </c>
      <c r="D588" s="5"/>
      <c r="E588" s="1" t="s">
        <v>1355</v>
      </c>
      <c r="F588" s="1" t="s">
        <v>1562</v>
      </c>
      <c r="G588" s="1" t="s">
        <v>995</v>
      </c>
      <c r="H588" s="9" t="s">
        <v>1563</v>
      </c>
      <c r="I588" s="9"/>
      <c r="J588" s="9"/>
      <c r="K588" s="9"/>
      <c r="L588" s="9"/>
      <c r="M588" s="9"/>
    </row>
    <row r="589" customFormat="false" ht="12.75" hidden="false" customHeight="false" outlineLevel="0" collapsed="false">
      <c r="A589" s="5" t="s">
        <v>1510</v>
      </c>
      <c r="B589" s="5"/>
      <c r="C589" s="1" t="s">
        <v>1564</v>
      </c>
      <c r="D589" s="5"/>
      <c r="E589" s="1" t="s">
        <v>1355</v>
      </c>
      <c r="F589" s="1" t="s">
        <v>1262</v>
      </c>
      <c r="G589" s="1" t="s">
        <v>870</v>
      </c>
      <c r="H589" s="9" t="s">
        <v>1565</v>
      </c>
      <c r="I589" s="9"/>
      <c r="J589" s="9"/>
      <c r="K589" s="9"/>
      <c r="L589" s="9"/>
      <c r="M589" s="9"/>
    </row>
    <row r="590" customFormat="false" ht="12.75" hidden="false" customHeight="false" outlineLevel="0" collapsed="false">
      <c r="A590" s="5" t="s">
        <v>1510</v>
      </c>
      <c r="B590" s="5"/>
      <c r="C590" s="1" t="s">
        <v>1566</v>
      </c>
      <c r="D590" s="5"/>
      <c r="E590" s="1" t="s">
        <v>1355</v>
      </c>
      <c r="F590" s="1" t="s">
        <v>1567</v>
      </c>
      <c r="G590" s="1" t="s">
        <v>1012</v>
      </c>
      <c r="H590" s="9" t="s">
        <v>1568</v>
      </c>
      <c r="I590" s="9"/>
      <c r="J590" s="9"/>
      <c r="K590" s="9"/>
      <c r="L590" s="9"/>
      <c r="M590" s="9"/>
    </row>
    <row r="591" customFormat="false" ht="12.75" hidden="false" customHeight="false" outlineLevel="0" collapsed="false">
      <c r="A591" s="5" t="s">
        <v>1510</v>
      </c>
      <c r="B591" s="5"/>
      <c r="C591" s="1" t="s">
        <v>1569</v>
      </c>
      <c r="D591" s="5"/>
      <c r="E591" s="1" t="s">
        <v>1355</v>
      </c>
      <c r="F591" s="1" t="s">
        <v>591</v>
      </c>
      <c r="G591" s="1" t="s">
        <v>1060</v>
      </c>
      <c r="H591" s="9" t="s">
        <v>1570</v>
      </c>
      <c r="I591" s="9"/>
      <c r="J591" s="9"/>
      <c r="K591" s="9"/>
      <c r="L591" s="9"/>
      <c r="M591" s="9"/>
    </row>
    <row r="592" customFormat="false" ht="12.75" hidden="false" customHeight="false" outlineLevel="0" collapsed="false">
      <c r="A592" s="5" t="s">
        <v>1510</v>
      </c>
      <c r="B592" s="5"/>
      <c r="C592" s="1" t="s">
        <v>1571</v>
      </c>
      <c r="D592" s="5"/>
      <c r="E592" s="1" t="s">
        <v>1355</v>
      </c>
      <c r="F592" s="1" t="s">
        <v>1133</v>
      </c>
      <c r="G592" s="1" t="s">
        <v>1012</v>
      </c>
      <c r="H592" s="9" t="s">
        <v>1572</v>
      </c>
      <c r="I592" s="9"/>
      <c r="J592" s="9"/>
      <c r="K592" s="9"/>
      <c r="L592" s="9"/>
      <c r="M592" s="9"/>
    </row>
    <row r="593" customFormat="false" ht="12.75" hidden="false" customHeight="false" outlineLevel="0" collapsed="false">
      <c r="A593" s="5" t="s">
        <v>1510</v>
      </c>
      <c r="B593" s="5"/>
      <c r="C593" s="1" t="s">
        <v>1573</v>
      </c>
      <c r="D593" s="5" t="s">
        <v>3</v>
      </c>
      <c r="E593" s="1" t="s">
        <v>1366</v>
      </c>
      <c r="F593" s="1" t="s">
        <v>512</v>
      </c>
      <c r="G593" s="1" t="s">
        <v>936</v>
      </c>
      <c r="H593" s="9" t="s">
        <v>1574</v>
      </c>
      <c r="I593" s="9"/>
      <c r="J593" s="9"/>
      <c r="K593" s="9"/>
      <c r="L593" s="9"/>
      <c r="M593" s="9"/>
    </row>
    <row r="594" customFormat="false" ht="12.75" hidden="false" customHeight="false" outlineLevel="0" collapsed="false">
      <c r="A594" s="5" t="s">
        <v>1510</v>
      </c>
      <c r="B594" s="5"/>
      <c r="C594" s="1" t="s">
        <v>1575</v>
      </c>
      <c r="D594" s="5"/>
      <c r="E594" s="1" t="s">
        <v>1355</v>
      </c>
      <c r="F594" s="1" t="s">
        <v>140</v>
      </c>
      <c r="G594" s="1" t="s">
        <v>882</v>
      </c>
      <c r="H594" s="9" t="s">
        <v>1576</v>
      </c>
      <c r="I594" s="9"/>
      <c r="J594" s="9"/>
      <c r="K594" s="9"/>
      <c r="L594" s="9"/>
      <c r="M594" s="9"/>
    </row>
    <row r="595" customFormat="false" ht="12.75" hidden="false" customHeight="false" outlineLevel="0" collapsed="false">
      <c r="A595" s="5" t="s">
        <v>1510</v>
      </c>
      <c r="B595" s="5"/>
      <c r="C595" s="1" t="s">
        <v>1577</v>
      </c>
      <c r="D595" s="5"/>
      <c r="E595" s="1" t="s">
        <v>1355</v>
      </c>
      <c r="F595" s="1" t="s">
        <v>15</v>
      </c>
      <c r="G595" s="1" t="s">
        <v>936</v>
      </c>
      <c r="H595" s="9" t="s">
        <v>1578</v>
      </c>
      <c r="I595" s="9"/>
      <c r="J595" s="9"/>
      <c r="K595" s="9"/>
      <c r="L595" s="9"/>
      <c r="M595" s="9"/>
    </row>
    <row r="596" customFormat="false" ht="12.75" hidden="false" customHeight="false" outlineLevel="0" collapsed="false">
      <c r="A596" s="5" t="s">
        <v>1510</v>
      </c>
      <c r="B596" s="5"/>
      <c r="C596" s="1" t="s">
        <v>1579</v>
      </c>
      <c r="D596" s="5"/>
      <c r="E596" s="1" t="s">
        <v>1355</v>
      </c>
      <c r="F596" s="1" t="s">
        <v>1130</v>
      </c>
      <c r="G596" s="1" t="s">
        <v>1012</v>
      </c>
      <c r="H596" s="9" t="s">
        <v>1580</v>
      </c>
      <c r="I596" s="9"/>
      <c r="J596" s="9"/>
      <c r="K596" s="9"/>
      <c r="L596" s="9"/>
      <c r="M596" s="9"/>
    </row>
    <row r="597" customFormat="false" ht="12.75" hidden="false" customHeight="false" outlineLevel="0" collapsed="false">
      <c r="A597" s="5" t="s">
        <v>1510</v>
      </c>
      <c r="B597" s="5"/>
      <c r="C597" s="1" t="s">
        <v>1581</v>
      </c>
      <c r="D597" s="5"/>
      <c r="E597" s="1" t="s">
        <v>1355</v>
      </c>
      <c r="F597" s="1" t="s">
        <v>816</v>
      </c>
      <c r="G597" s="1" t="s">
        <v>897</v>
      </c>
      <c r="H597" s="9" t="s">
        <v>1582</v>
      </c>
      <c r="I597" s="9"/>
      <c r="J597" s="9"/>
      <c r="K597" s="9"/>
      <c r="L597" s="9"/>
      <c r="M597" s="9"/>
    </row>
    <row r="598" customFormat="false" ht="12.75" hidden="false" customHeight="false" outlineLevel="0" collapsed="false">
      <c r="A598" s="5" t="s">
        <v>1510</v>
      </c>
      <c r="B598" s="5"/>
      <c r="C598" s="1" t="s">
        <v>1583</v>
      </c>
      <c r="D598" s="5" t="s">
        <v>3</v>
      </c>
      <c r="E598" s="1" t="s">
        <v>1366</v>
      </c>
      <c r="F598" s="1" t="s">
        <v>106</v>
      </c>
      <c r="G598" s="1" t="s">
        <v>995</v>
      </c>
      <c r="H598" s="9" t="s">
        <v>1584</v>
      </c>
      <c r="I598" s="9"/>
      <c r="J598" s="9"/>
      <c r="K598" s="9"/>
      <c r="L598" s="9"/>
      <c r="M598" s="9"/>
    </row>
    <row r="599" customFormat="false" ht="12.75" hidden="false" customHeight="false" outlineLevel="0" collapsed="false">
      <c r="A599" s="5" t="s">
        <v>1510</v>
      </c>
      <c r="B599" s="5"/>
      <c r="C599" s="1" t="s">
        <v>1585</v>
      </c>
      <c r="D599" s="5" t="s">
        <v>3</v>
      </c>
      <c r="E599" s="1" t="s">
        <v>1366</v>
      </c>
      <c r="F599" s="1" t="s">
        <v>87</v>
      </c>
      <c r="G599" s="1" t="s">
        <v>1012</v>
      </c>
      <c r="H599" s="9" t="s">
        <v>1586</v>
      </c>
      <c r="I599" s="9"/>
      <c r="J599" s="9"/>
      <c r="K599" s="9"/>
      <c r="L599" s="9"/>
      <c r="M599" s="9"/>
    </row>
    <row r="600" customFormat="false" ht="12.75" hidden="false" customHeight="false" outlineLevel="0" collapsed="false">
      <c r="A600" s="5" t="s">
        <v>1510</v>
      </c>
      <c r="B600" s="5"/>
      <c r="C600" s="1" t="s">
        <v>1587</v>
      </c>
      <c r="D600" s="5" t="s">
        <v>3</v>
      </c>
      <c r="E600" s="1" t="s">
        <v>1366</v>
      </c>
      <c r="F600" s="1" t="s">
        <v>541</v>
      </c>
      <c r="G600" s="1" t="s">
        <v>965</v>
      </c>
      <c r="H600" s="9" t="s">
        <v>1588</v>
      </c>
      <c r="I600" s="9"/>
      <c r="J600" s="9"/>
      <c r="K600" s="9"/>
      <c r="L600" s="9"/>
      <c r="M600" s="9"/>
    </row>
    <row r="601" customFormat="false" ht="12.75" hidden="false" customHeight="false" outlineLevel="0" collapsed="false">
      <c r="A601" s="5" t="s">
        <v>1510</v>
      </c>
      <c r="B601" s="5"/>
      <c r="C601" s="1" t="s">
        <v>1589</v>
      </c>
      <c r="D601" s="5"/>
      <c r="E601" s="1" t="s">
        <v>1355</v>
      </c>
      <c r="F601" s="1" t="s">
        <v>1590</v>
      </c>
      <c r="G601" s="1" t="s">
        <v>965</v>
      </c>
      <c r="H601" s="9" t="s">
        <v>1591</v>
      </c>
      <c r="I601" s="9"/>
      <c r="J601" s="9"/>
      <c r="K601" s="9"/>
      <c r="L601" s="9"/>
      <c r="M601" s="9"/>
    </row>
    <row r="602" customFormat="false" ht="12.75" hidden="false" customHeight="false" outlineLevel="0" collapsed="false">
      <c r="A602" s="5" t="s">
        <v>1510</v>
      </c>
      <c r="B602" s="5"/>
      <c r="C602" s="1" t="s">
        <v>1592</v>
      </c>
      <c r="D602" s="5" t="s">
        <v>3</v>
      </c>
      <c r="E602" s="1" t="s">
        <v>1366</v>
      </c>
      <c r="F602" s="1" t="s">
        <v>30</v>
      </c>
      <c r="G602" s="1" t="s">
        <v>969</v>
      </c>
      <c r="H602" s="9" t="s">
        <v>1593</v>
      </c>
      <c r="I602" s="9"/>
      <c r="J602" s="9"/>
      <c r="K602" s="9"/>
      <c r="L602" s="9"/>
      <c r="M602" s="9"/>
    </row>
    <row r="603" customFormat="false" ht="12.75" hidden="false" customHeight="false" outlineLevel="0" collapsed="false">
      <c r="A603" s="5" t="s">
        <v>1510</v>
      </c>
      <c r="B603" s="5"/>
      <c r="C603" s="1" t="s">
        <v>1594</v>
      </c>
      <c r="D603" s="5"/>
      <c r="E603" s="1" t="s">
        <v>1355</v>
      </c>
      <c r="F603" s="1" t="s">
        <v>1096</v>
      </c>
      <c r="G603" s="1" t="s">
        <v>903</v>
      </c>
      <c r="H603" s="9" t="s">
        <v>1595</v>
      </c>
      <c r="I603" s="9"/>
      <c r="J603" s="9"/>
      <c r="K603" s="9"/>
      <c r="L603" s="9"/>
      <c r="M603" s="9"/>
    </row>
    <row r="604" customFormat="false" ht="12.75" hidden="false" customHeight="false" outlineLevel="0" collapsed="false">
      <c r="A604" s="5" t="s">
        <v>1510</v>
      </c>
      <c r="B604" s="5"/>
      <c r="C604" s="1" t="s">
        <v>1596</v>
      </c>
      <c r="D604" s="5"/>
      <c r="E604" s="1" t="s">
        <v>1355</v>
      </c>
      <c r="F604" s="1" t="s">
        <v>1597</v>
      </c>
      <c r="G604" s="1" t="s">
        <v>1015</v>
      </c>
      <c r="H604" s="9" t="s">
        <v>1598</v>
      </c>
      <c r="I604" s="9"/>
      <c r="J604" s="9"/>
      <c r="K604" s="9"/>
      <c r="L604" s="9"/>
      <c r="M604" s="9"/>
    </row>
    <row r="605" customFormat="false" ht="12.75" hidden="false" customHeight="false" outlineLevel="0" collapsed="false">
      <c r="A605" s="5" t="s">
        <v>1510</v>
      </c>
      <c r="B605" s="5"/>
      <c r="C605" s="1" t="s">
        <v>1599</v>
      </c>
      <c r="D605" s="5" t="s">
        <v>3</v>
      </c>
      <c r="E605" s="1" t="s">
        <v>1366</v>
      </c>
      <c r="F605" s="1" t="s">
        <v>1600</v>
      </c>
      <c r="G605" s="1" t="s">
        <v>870</v>
      </c>
      <c r="H605" s="9" t="s">
        <v>1601</v>
      </c>
      <c r="I605" s="9"/>
      <c r="J605" s="9"/>
      <c r="K605" s="9"/>
      <c r="L605" s="9"/>
      <c r="M605" s="9"/>
    </row>
    <row r="606" customFormat="false" ht="12.75" hidden="false" customHeight="false" outlineLevel="0" collapsed="false">
      <c r="A606" s="5" t="s">
        <v>1510</v>
      </c>
      <c r="B606" s="5"/>
      <c r="C606" s="1" t="s">
        <v>1602</v>
      </c>
      <c r="D606" s="5" t="s">
        <v>3</v>
      </c>
      <c r="E606" s="1" t="s">
        <v>1366</v>
      </c>
      <c r="F606" s="1" t="s">
        <v>34</v>
      </c>
      <c r="G606" s="1" t="s">
        <v>982</v>
      </c>
      <c r="H606" s="9" t="s">
        <v>1603</v>
      </c>
      <c r="I606" s="9"/>
      <c r="J606" s="9"/>
      <c r="K606" s="9"/>
      <c r="L606" s="9"/>
      <c r="M606" s="9"/>
    </row>
    <row r="607" customFormat="false" ht="12.75" hidden="false" customHeight="false" outlineLevel="0" collapsed="false">
      <c r="A607" s="5" t="s">
        <v>1510</v>
      </c>
      <c r="B607" s="5"/>
      <c r="C607" s="1" t="s">
        <v>1604</v>
      </c>
      <c r="D607" s="5" t="s">
        <v>3</v>
      </c>
      <c r="E607" s="1" t="s">
        <v>1366</v>
      </c>
      <c r="F607" s="1" t="s">
        <v>1605</v>
      </c>
      <c r="G607" s="1" t="s">
        <v>870</v>
      </c>
      <c r="H607" s="9" t="s">
        <v>1606</v>
      </c>
      <c r="I607" s="9"/>
      <c r="J607" s="9"/>
      <c r="K607" s="9"/>
      <c r="L607" s="9"/>
      <c r="M607" s="9"/>
    </row>
    <row r="608" customFormat="false" ht="12.75" hidden="false" customHeight="false" outlineLevel="0" collapsed="false">
      <c r="A608" s="5" t="s">
        <v>1510</v>
      </c>
      <c r="B608" s="5"/>
      <c r="C608" s="1" t="s">
        <v>1607</v>
      </c>
      <c r="D608" s="5" t="s">
        <v>3</v>
      </c>
      <c r="E608" s="1" t="s">
        <v>1366</v>
      </c>
      <c r="F608" s="1" t="s">
        <v>30</v>
      </c>
      <c r="G608" s="1" t="s">
        <v>982</v>
      </c>
      <c r="H608" s="9" t="s">
        <v>1608</v>
      </c>
      <c r="I608" s="9"/>
      <c r="J608" s="9"/>
      <c r="K608" s="9"/>
      <c r="L608" s="9"/>
      <c r="M608" s="9"/>
    </row>
    <row r="609" customFormat="false" ht="12.75" hidden="false" customHeight="false" outlineLevel="0" collapsed="false">
      <c r="A609" s="5" t="s">
        <v>1510</v>
      </c>
      <c r="B609" s="5"/>
      <c r="C609" s="1" t="s">
        <v>1609</v>
      </c>
      <c r="D609" s="5"/>
      <c r="E609" s="1" t="s">
        <v>1355</v>
      </c>
      <c r="F609" s="1" t="s">
        <v>927</v>
      </c>
      <c r="G609" s="1" t="s">
        <v>965</v>
      </c>
      <c r="H609" s="9" t="s">
        <v>1610</v>
      </c>
      <c r="I609" s="9"/>
      <c r="J609" s="9"/>
      <c r="K609" s="9"/>
      <c r="L609" s="9"/>
      <c r="M609" s="9"/>
    </row>
    <row r="610" customFormat="false" ht="12.75" hidden="false" customHeight="false" outlineLevel="0" collapsed="false">
      <c r="A610" s="5" t="s">
        <v>1510</v>
      </c>
      <c r="B610" s="5"/>
      <c r="C610" s="1" t="s">
        <v>1611</v>
      </c>
      <c r="D610" s="5" t="s">
        <v>3</v>
      </c>
      <c r="E610" s="1" t="s">
        <v>1366</v>
      </c>
      <c r="F610" s="1" t="s">
        <v>1382</v>
      </c>
      <c r="G610" s="1" t="s">
        <v>982</v>
      </c>
      <c r="H610" s="9" t="s">
        <v>1612</v>
      </c>
      <c r="I610" s="9"/>
      <c r="J610" s="9"/>
      <c r="K610" s="9"/>
      <c r="L610" s="9"/>
      <c r="M610" s="9"/>
    </row>
    <row r="611" customFormat="false" ht="12.75" hidden="false" customHeight="false" outlineLevel="0" collapsed="false">
      <c r="A611" s="5" t="s">
        <v>1510</v>
      </c>
      <c r="B611" s="5"/>
      <c r="C611" s="1" t="s">
        <v>1613</v>
      </c>
      <c r="D611" s="5" t="s">
        <v>3</v>
      </c>
      <c r="E611" s="1" t="s">
        <v>1366</v>
      </c>
      <c r="F611" s="1" t="s">
        <v>1614</v>
      </c>
      <c r="G611" s="1" t="s">
        <v>872</v>
      </c>
      <c r="H611" s="9" t="s">
        <v>1615</v>
      </c>
      <c r="I611" s="9"/>
      <c r="J611" s="9"/>
      <c r="K611" s="9"/>
      <c r="L611" s="9"/>
      <c r="M611" s="9"/>
    </row>
    <row r="612" customFormat="false" ht="12.75" hidden="false" customHeight="false" outlineLevel="0" collapsed="false">
      <c r="A612" s="5" t="s">
        <v>1510</v>
      </c>
      <c r="B612" s="5"/>
      <c r="C612" s="1" t="s">
        <v>1616</v>
      </c>
      <c r="D612" s="5"/>
      <c r="E612" s="1" t="s">
        <v>1355</v>
      </c>
      <c r="F612" s="1" t="s">
        <v>1293</v>
      </c>
      <c r="G612" s="1" t="s">
        <v>995</v>
      </c>
      <c r="H612" s="9" t="s">
        <v>1617</v>
      </c>
      <c r="I612" s="9"/>
      <c r="J612" s="9"/>
      <c r="K612" s="9"/>
      <c r="L612" s="9"/>
      <c r="M612" s="9"/>
    </row>
    <row r="613" customFormat="false" ht="12.75" hidden="false" customHeight="false" outlineLevel="0" collapsed="false">
      <c r="A613" s="5" t="s">
        <v>1510</v>
      </c>
      <c r="B613" s="5"/>
      <c r="C613" s="1" t="s">
        <v>1618</v>
      </c>
      <c r="D613" s="5" t="s">
        <v>3</v>
      </c>
      <c r="E613" s="1" t="s">
        <v>1366</v>
      </c>
      <c r="F613" s="1" t="s">
        <v>87</v>
      </c>
      <c r="G613" s="1" t="s">
        <v>872</v>
      </c>
      <c r="H613" s="9" t="s">
        <v>1619</v>
      </c>
      <c r="I613" s="9"/>
      <c r="J613" s="9"/>
      <c r="K613" s="9"/>
      <c r="L613" s="9"/>
      <c r="M613" s="9"/>
    </row>
    <row r="614" customFormat="false" ht="12.75" hidden="false" customHeight="false" outlineLevel="0" collapsed="false">
      <c r="A614" s="5" t="s">
        <v>1510</v>
      </c>
      <c r="B614" s="5"/>
      <c r="C614" s="1" t="s">
        <v>1620</v>
      </c>
      <c r="D614" s="5"/>
      <c r="E614" s="1" t="s">
        <v>1355</v>
      </c>
      <c r="F614" s="1" t="s">
        <v>1621</v>
      </c>
      <c r="G614" s="1" t="s">
        <v>936</v>
      </c>
      <c r="H614" s="9" t="s">
        <v>1622</v>
      </c>
      <c r="I614" s="9"/>
      <c r="J614" s="9"/>
      <c r="K614" s="9"/>
      <c r="L614" s="9"/>
      <c r="M614" s="9"/>
    </row>
    <row r="615" customFormat="false" ht="12.75" hidden="false" customHeight="false" outlineLevel="0" collapsed="false">
      <c r="A615" s="5" t="s">
        <v>1510</v>
      </c>
      <c r="B615" s="5"/>
      <c r="C615" s="1" t="s">
        <v>1623</v>
      </c>
      <c r="D615" s="5"/>
      <c r="E615" s="1" t="s">
        <v>1355</v>
      </c>
      <c r="F615" s="1" t="s">
        <v>1624</v>
      </c>
      <c r="G615" s="1" t="s">
        <v>995</v>
      </c>
      <c r="H615" s="9" t="s">
        <v>1625</v>
      </c>
      <c r="I615" s="9"/>
      <c r="J615" s="9"/>
      <c r="K615" s="9"/>
      <c r="L615" s="9"/>
      <c r="M615" s="9"/>
    </row>
    <row r="616" customFormat="false" ht="12.75" hidden="false" customHeight="false" outlineLevel="0" collapsed="false">
      <c r="A616" s="5" t="s">
        <v>1510</v>
      </c>
      <c r="B616" s="5"/>
      <c r="C616" s="1" t="s">
        <v>1626</v>
      </c>
      <c r="D616" s="5"/>
      <c r="E616" s="1" t="s">
        <v>1355</v>
      </c>
      <c r="F616" s="1" t="s">
        <v>1627</v>
      </c>
      <c r="G616" s="1" t="s">
        <v>982</v>
      </c>
      <c r="H616" s="9" t="s">
        <v>1628</v>
      </c>
      <c r="I616" s="9"/>
      <c r="J616" s="9"/>
      <c r="K616" s="9"/>
      <c r="L616" s="9"/>
      <c r="M616" s="9"/>
    </row>
    <row r="617" customFormat="false" ht="12.75" hidden="false" customHeight="false" outlineLevel="0" collapsed="false">
      <c r="A617" s="5" t="s">
        <v>1510</v>
      </c>
      <c r="B617" s="5"/>
      <c r="C617" s="1" t="s">
        <v>1629</v>
      </c>
      <c r="D617" s="5"/>
      <c r="E617" s="1" t="s">
        <v>1355</v>
      </c>
      <c r="F617" s="1" t="s">
        <v>1630</v>
      </c>
      <c r="G617" s="1" t="s">
        <v>965</v>
      </c>
      <c r="H617" s="9" t="s">
        <v>1631</v>
      </c>
      <c r="I617" s="9"/>
      <c r="J617" s="9"/>
      <c r="K617" s="9"/>
      <c r="L617" s="9"/>
      <c r="M617" s="9"/>
    </row>
    <row r="618" customFormat="false" ht="12.75" hidden="false" customHeight="false" outlineLevel="0" collapsed="false">
      <c r="A618" s="5" t="s">
        <v>1510</v>
      </c>
      <c r="B618" s="5"/>
      <c r="C618" s="1" t="s">
        <v>1632</v>
      </c>
      <c r="D618" s="5" t="s">
        <v>3</v>
      </c>
      <c r="E618" s="1" t="s">
        <v>1366</v>
      </c>
      <c r="F618" s="1" t="s">
        <v>277</v>
      </c>
      <c r="G618" s="1" t="s">
        <v>995</v>
      </c>
      <c r="H618" s="9" t="s">
        <v>1633</v>
      </c>
      <c r="I618" s="9"/>
      <c r="J618" s="9"/>
      <c r="K618" s="9"/>
      <c r="L618" s="9"/>
      <c r="M618" s="9"/>
    </row>
    <row r="619" customFormat="false" ht="12.75" hidden="false" customHeight="false" outlineLevel="0" collapsed="false">
      <c r="A619" s="5" t="s">
        <v>1510</v>
      </c>
      <c r="B619" s="5"/>
      <c r="C619" s="1" t="s">
        <v>1634</v>
      </c>
      <c r="D619" s="5" t="s">
        <v>3</v>
      </c>
      <c r="E619" s="1" t="s">
        <v>1366</v>
      </c>
      <c r="F619" s="1" t="s">
        <v>1635</v>
      </c>
      <c r="G619" s="1" t="s">
        <v>1012</v>
      </c>
      <c r="H619" s="9" t="s">
        <v>1636</v>
      </c>
      <c r="I619" s="9"/>
      <c r="J619" s="9"/>
      <c r="K619" s="9"/>
      <c r="L619" s="9"/>
      <c r="M619" s="9"/>
    </row>
    <row r="620" customFormat="false" ht="12.75" hidden="false" customHeight="false" outlineLevel="0" collapsed="false">
      <c r="A620" s="5" t="s">
        <v>1510</v>
      </c>
      <c r="B620" s="5"/>
      <c r="C620" s="1" t="s">
        <v>434</v>
      </c>
      <c r="D620" s="5" t="s">
        <v>3</v>
      </c>
      <c r="E620" s="1" t="s">
        <v>1366</v>
      </c>
      <c r="F620" s="1" t="s">
        <v>124</v>
      </c>
      <c r="G620" s="1" t="s">
        <v>886</v>
      </c>
      <c r="H620" s="9" t="s">
        <v>1637</v>
      </c>
      <c r="I620" s="9"/>
      <c r="J620" s="9"/>
      <c r="K620" s="9"/>
      <c r="L620" s="9"/>
      <c r="M620" s="9"/>
    </row>
    <row r="621" customFormat="false" ht="12.75" hidden="false" customHeight="false" outlineLevel="0" collapsed="false">
      <c r="A621" s="5" t="s">
        <v>1510</v>
      </c>
      <c r="B621" s="5"/>
      <c r="C621" s="1" t="s">
        <v>1638</v>
      </c>
      <c r="D621" s="5" t="s">
        <v>3</v>
      </c>
      <c r="E621" s="1" t="s">
        <v>1366</v>
      </c>
      <c r="F621" s="1" t="s">
        <v>512</v>
      </c>
      <c r="G621" s="1" t="s">
        <v>867</v>
      </c>
      <c r="H621" s="9" t="s">
        <v>1639</v>
      </c>
      <c r="I621" s="9"/>
      <c r="J621" s="9"/>
      <c r="K621" s="9"/>
      <c r="L621" s="9"/>
      <c r="M621" s="9"/>
    </row>
    <row r="622" customFormat="false" ht="12.75" hidden="false" customHeight="false" outlineLevel="0" collapsed="false">
      <c r="A622" s="5" t="s">
        <v>1510</v>
      </c>
      <c r="B622" s="5"/>
      <c r="C622" s="1" t="s">
        <v>1640</v>
      </c>
      <c r="D622" s="5"/>
      <c r="E622" s="1" t="s">
        <v>1355</v>
      </c>
      <c r="F622" s="1" t="s">
        <v>1641</v>
      </c>
      <c r="G622" s="1" t="s">
        <v>870</v>
      </c>
      <c r="H622" s="9" t="s">
        <v>1642</v>
      </c>
      <c r="I622" s="9"/>
      <c r="J622" s="9"/>
      <c r="K622" s="9"/>
      <c r="L622" s="9"/>
      <c r="M622" s="9"/>
    </row>
    <row r="623" customFormat="false" ht="12.75" hidden="false" customHeight="false" outlineLevel="0" collapsed="false">
      <c r="A623" s="5" t="s">
        <v>1510</v>
      </c>
      <c r="B623" s="5"/>
      <c r="C623" s="1" t="s">
        <v>1643</v>
      </c>
      <c r="D623" s="5"/>
      <c r="E623" s="1" t="s">
        <v>1355</v>
      </c>
      <c r="F623" s="1" t="s">
        <v>1644</v>
      </c>
      <c r="G623" s="1" t="s">
        <v>870</v>
      </c>
      <c r="H623" s="9" t="s">
        <v>1645</v>
      </c>
      <c r="I623" s="9"/>
      <c r="J623" s="9"/>
      <c r="K623" s="9"/>
      <c r="L623" s="9"/>
      <c r="M623" s="9"/>
    </row>
    <row r="624" customFormat="false" ht="12.75" hidden="false" customHeight="false" outlineLevel="0" collapsed="false">
      <c r="A624" s="5" t="s">
        <v>1510</v>
      </c>
      <c r="B624" s="5"/>
      <c r="C624" s="1" t="s">
        <v>1646</v>
      </c>
      <c r="D624" s="5"/>
      <c r="E624" s="1" t="s">
        <v>1355</v>
      </c>
      <c r="F624" s="1" t="s">
        <v>1647</v>
      </c>
      <c r="G624" s="1" t="s">
        <v>965</v>
      </c>
      <c r="H624" s="9" t="s">
        <v>1648</v>
      </c>
      <c r="I624" s="9"/>
      <c r="J624" s="9"/>
      <c r="K624" s="9"/>
      <c r="L624" s="9"/>
      <c r="M624" s="9"/>
    </row>
    <row r="625" customFormat="false" ht="12.75" hidden="false" customHeight="false" outlineLevel="0" collapsed="false">
      <c r="A625" s="5" t="s">
        <v>1510</v>
      </c>
      <c r="B625" s="5"/>
      <c r="C625" s="1" t="s">
        <v>807</v>
      </c>
      <c r="D625" s="5" t="s">
        <v>3</v>
      </c>
      <c r="E625" s="1" t="s">
        <v>1366</v>
      </c>
      <c r="F625" s="1" t="s">
        <v>1382</v>
      </c>
      <c r="G625" s="1" t="s">
        <v>878</v>
      </c>
      <c r="H625" s="9" t="s">
        <v>1649</v>
      </c>
      <c r="I625" s="9"/>
      <c r="J625" s="9"/>
      <c r="K625" s="9"/>
      <c r="L625" s="9"/>
      <c r="M625" s="9"/>
    </row>
    <row r="626" customFormat="false" ht="12.75" hidden="false" customHeight="false" outlineLevel="0" collapsed="false">
      <c r="A626" s="5" t="s">
        <v>1510</v>
      </c>
      <c r="B626" s="5"/>
      <c r="C626" s="1" t="s">
        <v>1650</v>
      </c>
      <c r="D626" s="5"/>
      <c r="E626" s="1" t="s">
        <v>1355</v>
      </c>
      <c r="F626" s="1" t="s">
        <v>15</v>
      </c>
      <c r="G626" s="1" t="s">
        <v>886</v>
      </c>
      <c r="H626" s="9" t="s">
        <v>1651</v>
      </c>
      <c r="I626" s="9"/>
      <c r="J626" s="9"/>
      <c r="K626" s="9"/>
      <c r="L626" s="9"/>
      <c r="M626" s="9"/>
    </row>
    <row r="627" customFormat="false" ht="12.75" hidden="false" customHeight="false" outlineLevel="0" collapsed="false">
      <c r="A627" s="5" t="s">
        <v>1510</v>
      </c>
      <c r="B627" s="5"/>
      <c r="C627" s="1" t="s">
        <v>1652</v>
      </c>
      <c r="D627" s="5"/>
      <c r="E627" s="1" t="s">
        <v>1355</v>
      </c>
      <c r="F627" s="1" t="s">
        <v>1096</v>
      </c>
      <c r="G627" s="1" t="s">
        <v>982</v>
      </c>
      <c r="H627" s="9" t="s">
        <v>1653</v>
      </c>
      <c r="I627" s="9"/>
      <c r="J627" s="9"/>
      <c r="K627" s="9"/>
      <c r="L627" s="9"/>
      <c r="M627" s="9"/>
    </row>
    <row r="628" customFormat="false" ht="12.75" hidden="false" customHeight="false" outlineLevel="0" collapsed="false">
      <c r="A628" s="5" t="s">
        <v>1510</v>
      </c>
      <c r="B628" s="5"/>
      <c r="C628" s="1" t="s">
        <v>1654</v>
      </c>
      <c r="D628" s="5" t="s">
        <v>3</v>
      </c>
      <c r="E628" s="1" t="s">
        <v>1366</v>
      </c>
      <c r="F628" s="1" t="s">
        <v>1655</v>
      </c>
      <c r="G628" s="1" t="s">
        <v>1012</v>
      </c>
      <c r="H628" s="9" t="s">
        <v>1656</v>
      </c>
      <c r="I628" s="9"/>
      <c r="J628" s="9"/>
      <c r="K628" s="9"/>
      <c r="L628" s="9"/>
      <c r="M628" s="9"/>
    </row>
    <row r="629" customFormat="false" ht="12.75" hidden="false" customHeight="false" outlineLevel="0" collapsed="false">
      <c r="A629" s="5" t="s">
        <v>1510</v>
      </c>
      <c r="B629" s="5"/>
      <c r="C629" s="1" t="s">
        <v>1657</v>
      </c>
      <c r="D629" s="5" t="s">
        <v>3</v>
      </c>
      <c r="E629" s="1" t="s">
        <v>1366</v>
      </c>
      <c r="F629" s="1" t="s">
        <v>1029</v>
      </c>
      <c r="G629" s="1" t="s">
        <v>870</v>
      </c>
      <c r="H629" s="9" t="s">
        <v>1658</v>
      </c>
      <c r="I629" s="9"/>
      <c r="J629" s="9"/>
      <c r="K629" s="9"/>
      <c r="L629" s="9"/>
      <c r="M629" s="9"/>
    </row>
    <row r="630" customFormat="false" ht="12.75" hidden="false" customHeight="false" outlineLevel="0" collapsed="false">
      <c r="A630" s="5" t="s">
        <v>1510</v>
      </c>
      <c r="B630" s="5"/>
      <c r="C630" s="1" t="s">
        <v>1345</v>
      </c>
      <c r="D630" s="5"/>
      <c r="E630" s="1" t="s">
        <v>1355</v>
      </c>
      <c r="F630" s="1" t="s">
        <v>1659</v>
      </c>
      <c r="G630" s="1" t="s">
        <v>882</v>
      </c>
      <c r="H630" s="9" t="s">
        <v>1660</v>
      </c>
      <c r="I630" s="9"/>
      <c r="J630" s="9"/>
      <c r="K630" s="9"/>
      <c r="L630" s="9"/>
      <c r="M630" s="9"/>
    </row>
    <row r="631" customFormat="false" ht="12.75" hidden="false" customHeight="false" outlineLevel="0" collapsed="false">
      <c r="A631" s="5" t="s">
        <v>1510</v>
      </c>
      <c r="B631" s="5"/>
      <c r="C631" s="1" t="s">
        <v>1345</v>
      </c>
      <c r="D631" s="5"/>
      <c r="E631" s="1" t="s">
        <v>1355</v>
      </c>
      <c r="F631" s="1" t="s">
        <v>816</v>
      </c>
      <c r="G631" s="1" t="s">
        <v>1012</v>
      </c>
      <c r="H631" s="9" t="s">
        <v>1661</v>
      </c>
      <c r="I631" s="9"/>
      <c r="J631" s="9"/>
      <c r="K631" s="9"/>
      <c r="L631" s="9"/>
      <c r="M63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2T23:24:05Z</dcterms:created>
  <dc:creator>gst</dc:creator>
  <dc:description/>
  <dc:language>en-US</dc:language>
  <cp:lastModifiedBy>gst</cp:lastModifiedBy>
  <cp:lastPrinted>2016-06-13T14:55:17Z</cp:lastPrinted>
  <dcterms:modified xsi:type="dcterms:W3CDTF">2016-06-13T15:04:07Z</dcterms:modified>
  <cp:revision>0</cp:revision>
  <dc:subject/>
  <dc:title/>
</cp:coreProperties>
</file>